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ENSINO SUPERIOR POLITÉCNICO - SECTOR PÚBLICO</t>
  </si>
  <si>
    <t xml:space="preserve">QUADROS</t>
  </si>
  <si>
    <t xml:space="preserve">EXISTENTES</t>
  </si>
  <si>
    <t xml:space="preserve">VAGAS</t>
  </si>
  <si>
    <t xml:space="preserve">COORD</t>
  </si>
  <si>
    <t xml:space="preserve">ADJ</t>
  </si>
  <si>
    <t xml:space="preserve">UNIVERSIDADE DOS AÇORES</t>
  </si>
  <si>
    <t xml:space="preserve">Escola Superior de Enfermagem de Angra do Heroísmo</t>
  </si>
  <si>
    <t xml:space="preserve">Escola Superior de Enfermagem de Ponta Delgada</t>
  </si>
  <si>
    <t xml:space="preserve">UNIVERSIDADE DO ALGARVE</t>
  </si>
  <si>
    <t xml:space="preserve">Escola Superior de Educação de Faro</t>
  </si>
  <si>
    <t xml:space="preserve">Escola Superior de Gestão, Hotelaria e Turismo de Faro</t>
  </si>
  <si>
    <t xml:space="preserve">Escola Superior de Tecnologia de Faro</t>
  </si>
  <si>
    <t xml:space="preserve">Escola Superior de Gestão, Hotelaria e Turismo de Faro (Portimão)</t>
  </si>
  <si>
    <t xml:space="preserve">-</t>
  </si>
  <si>
    <t xml:space="preserve">Escola Superior de Saúde de Faro</t>
  </si>
  <si>
    <t xml:space="preserve">UNIVERSIDADE DE AVEIRO</t>
  </si>
  <si>
    <t xml:space="preserve">Instituto Superior de Contabilidade e Administração de Aveiro</t>
  </si>
  <si>
    <t xml:space="preserve">Escola Superior de Tecnologia e Gestão de Águeda</t>
  </si>
  <si>
    <t xml:space="preserve">Escola Superior de Saúde de Aveiro</t>
  </si>
  <si>
    <t xml:space="preserve">Escola Superior de Design, Gestão e Tecnologias da Produção de Aveiro-Norte</t>
  </si>
  <si>
    <t xml:space="preserve">UNIVERSIDADE DE ÉVORA</t>
  </si>
  <si>
    <t xml:space="preserve">Escola Superior de Enfermagem de São João de Deus</t>
  </si>
  <si>
    <t xml:space="preserve">UNIVERSIDADE DA MADEIRA</t>
  </si>
  <si>
    <t xml:space="preserve">Escola Superior de Enfermagem da Madeira</t>
  </si>
  <si>
    <t xml:space="preserve">UNIVERSIDADE DO MINHO</t>
  </si>
  <si>
    <t xml:space="preserve">Escola Superior de Enfermagem de Calouste Gulbenkian (de Braga)</t>
  </si>
  <si>
    <t xml:space="preserve">UNIVERSIDADE DE TRÁS-OS-MONTES E ALTO DOURO</t>
  </si>
  <si>
    <t xml:space="preserve">Escola Superior de Enfermagem de Vila Real</t>
  </si>
  <si>
    <t xml:space="preserve">INSTITUTO POLITÉCNICO DE BEJA</t>
  </si>
  <si>
    <t xml:space="preserve">Escola Superior Agrária de Beja</t>
  </si>
  <si>
    <t xml:space="preserve">Escola Superior de Educação de Beja</t>
  </si>
  <si>
    <t xml:space="preserve">Escola Superior de Tecnologia e Gestão de Beja</t>
  </si>
  <si>
    <t xml:space="preserve">Escola Superior de Enfermagem de Beja</t>
  </si>
  <si>
    <t xml:space="preserve">INSTITUTO POLITÉCNICO DO CÁVADO E DO AVE</t>
  </si>
  <si>
    <t xml:space="preserve">Escola Superior de Gestão de Barcelos</t>
  </si>
  <si>
    <t xml:space="preserve">Escola Superior de Tecnologia</t>
  </si>
  <si>
    <t xml:space="preserve">INSTITUTO POLITÉCNICO DE BRAGANÇA</t>
  </si>
  <si>
    <t xml:space="preserve">Escola Superior Agrária de Bragança</t>
  </si>
  <si>
    <t xml:space="preserve">Escola Superior de Educação de Bragança</t>
  </si>
  <si>
    <t xml:space="preserve">Escola Superior de Tecnologia e Gestão de Bragança</t>
  </si>
  <si>
    <t xml:space="preserve">Escola Superior de Tecnologia e Gestão de Mirandela</t>
  </si>
  <si>
    <t xml:space="preserve">Escola Superior de Saúde de Bragança</t>
  </si>
  <si>
    <t xml:space="preserve">INSTITUTO POLITÉCNICO DE CASTELO BRANCO</t>
  </si>
  <si>
    <t xml:space="preserve">Escola Superior Agrária de Castelo Branco</t>
  </si>
  <si>
    <t xml:space="preserve">Escola Superior de Educação de Castelo Branco</t>
  </si>
  <si>
    <t xml:space="preserve">Escola Superior de Tecnologia de Castelo Branco</t>
  </si>
  <si>
    <t xml:space="preserve">Escola Superior de Gestão de Idanha-a-Nova</t>
  </si>
  <si>
    <t xml:space="preserve">Escola Superior de Artes Aplicadas de Castelo Branco</t>
  </si>
  <si>
    <t xml:space="preserve">Escola Superior de Saúde Dr. Lopes Dias</t>
  </si>
  <si>
    <t xml:space="preserve">INSTITUTO POLITÉCNICO DE COIMBRA</t>
  </si>
  <si>
    <t xml:space="preserve">Escola Superior Agrária de Coimbra</t>
  </si>
  <si>
    <t xml:space="preserve">Escola Superior de Educação de Coimbra</t>
  </si>
  <si>
    <t xml:space="preserve">Escola Superior de Contabilidade e Administração de Coimbra</t>
  </si>
  <si>
    <t xml:space="preserve">Instituto Superior de Engenharia de Coimbra</t>
  </si>
  <si>
    <t xml:space="preserve">Escola Superior de Tecnologia e Gestão de Oliveira do Hospital</t>
  </si>
  <si>
    <t xml:space="preserve">Escola Superior de Tecnologia da Saúde de Coimbra</t>
  </si>
  <si>
    <t xml:space="preserve">INSTITUTO POLITÉCNICO DA GUARDA</t>
  </si>
  <si>
    <t xml:space="preserve">Escola Superior de Educação da Guarda</t>
  </si>
  <si>
    <t xml:space="preserve">Escola Superior de Tecnologia e Gestão da Guarda</t>
  </si>
  <si>
    <t xml:space="preserve">Escola Superior de Turismo e Telecomunicações de Seia</t>
  </si>
  <si>
    <t xml:space="preserve">Escola Superior de Saúde da Guarda</t>
  </si>
  <si>
    <t xml:space="preserve">INSTITUTO POLITÉCNICO DE LEIRIA</t>
  </si>
  <si>
    <t xml:space="preserve">Escola Superior de Educação de Leiria</t>
  </si>
  <si>
    <t xml:space="preserve">Escola Superior de Tecnologia e Gestão de Leiria</t>
  </si>
  <si>
    <t xml:space="preserve">Escola Superior de Artes e Design das Caldas da Rainha </t>
  </si>
  <si>
    <t xml:space="preserve">Escola Superior de Tecnologia do Mar de Peniche</t>
  </si>
  <si>
    <t xml:space="preserve">Escola Superior de Saúde de Leiria</t>
  </si>
  <si>
    <t xml:space="preserve">INSTITUTO POLITÉCNICO DE LISBOA</t>
  </si>
  <si>
    <t xml:space="preserve">Escola Superior de Dança de Lisboa</t>
  </si>
  <si>
    <t xml:space="preserve">Escola Superior de Educação de Lisboa</t>
  </si>
  <si>
    <t xml:space="preserve">Escola Superior de Comunicação Social de Lisboa</t>
  </si>
  <si>
    <t xml:space="preserve">Escola Superior de Música de Lisboa</t>
  </si>
  <si>
    <t xml:space="preserve">Escola Superior de Teatro e Cinema de Lisboa</t>
  </si>
  <si>
    <t xml:space="preserve">Instituto Superior de Contabilidade e Administração de Lisboa</t>
  </si>
  <si>
    <t xml:space="preserve">Instituto Superior de Engenharia de Lisboa</t>
  </si>
  <si>
    <t xml:space="preserve">Escola Superior de Tecnologia da Saúde de Lisboa</t>
  </si>
  <si>
    <t xml:space="preserve">INSTITUTO POLITÉCNICO DE PORTALEGRE</t>
  </si>
  <si>
    <t xml:space="preserve">Escola Superior de Educação de Portalegre</t>
  </si>
  <si>
    <t xml:space="preserve">Escola Superior de Tecnologia e Gestão de Portalegre</t>
  </si>
  <si>
    <t xml:space="preserve">Escola Superior Agrária de Elvas</t>
  </si>
  <si>
    <t xml:space="preserve">Escola Superior de Saúde de Portalegre</t>
  </si>
  <si>
    <t xml:space="preserve">INSTITUTO POLITÉCNICO DO PORTO</t>
  </si>
  <si>
    <t xml:space="preserve">Escola Superior de Educação do Porto</t>
  </si>
  <si>
    <t xml:space="preserve">Escola superior de Música e Artes do Espectáculo do Porto</t>
  </si>
  <si>
    <t xml:space="preserve">Escola Superior de Estudos Industriais e de Gestão</t>
  </si>
  <si>
    <t xml:space="preserve">(1)</t>
  </si>
  <si>
    <t xml:space="preserve">Instituto Superior de Contabilidade e Administração do Porto</t>
  </si>
  <si>
    <t xml:space="preserve">Instituto Superior de Engenharia do Porto</t>
  </si>
  <si>
    <t xml:space="preserve">Escola Superior de Tecnologia e Gestão de Felgueiras</t>
  </si>
  <si>
    <t xml:space="preserve">Escola Superior de Tecnologia da Saúde do Porto</t>
  </si>
  <si>
    <t xml:space="preserve">INSTITUTO POLITÉCNICO DE SANTARÉM</t>
  </si>
  <si>
    <t xml:space="preserve">Escola Superior Agrária de Santarém</t>
  </si>
  <si>
    <t xml:space="preserve">Escola Superior de Educação de Santarém</t>
  </si>
  <si>
    <t xml:space="preserve">Escola Superior de Gestão de Santarém</t>
  </si>
  <si>
    <t xml:space="preserve">Escola Superior de Desporto de Rio Maior</t>
  </si>
  <si>
    <t xml:space="preserve">Escola Superior de Enfermagem de Santarém</t>
  </si>
  <si>
    <t xml:space="preserve">INSTITUTO POLITÉCNICO DE SETÚBAL</t>
  </si>
  <si>
    <t xml:space="preserve">Escola Superior de Educação de Setúbal</t>
  </si>
  <si>
    <t xml:space="preserve">Escola Superior de Tecnologia de Setúbal</t>
  </si>
  <si>
    <t xml:space="preserve">Escola Superior de Ciências Empresariais de Setúbal</t>
  </si>
  <si>
    <t xml:space="preserve">Escola Superior de Tecnologia do Barreiro</t>
  </si>
  <si>
    <t xml:space="preserve">Escola Superior de Saúde de Saúde de Setúbal</t>
  </si>
  <si>
    <t xml:space="preserve">INSTITUTO POLITÉCNICO DE VIANA DO CASTELO</t>
  </si>
  <si>
    <t xml:space="preserve">Escola Superior Agrária de Ponte de Lima</t>
  </si>
  <si>
    <t xml:space="preserve">Escola Superior de Educação de Viana do Castelo</t>
  </si>
  <si>
    <t xml:space="preserve">Escola Superior de Tecnologia e Gestão de Viana do Castelo</t>
  </si>
  <si>
    <t xml:space="preserve">Escola Superior de Ciências Empresariais de Valença</t>
  </si>
  <si>
    <t xml:space="preserve">Escola Superior de Enfermagem de Viana do Castelo</t>
  </si>
  <si>
    <t xml:space="preserve">INSTITUTO POLITÉCNICO DE VISEU</t>
  </si>
  <si>
    <t xml:space="preserve">Escola Superior de Educação de Viseu</t>
  </si>
  <si>
    <t xml:space="preserve">Escola Superior de Tecnologia de Viseu</t>
  </si>
  <si>
    <t xml:space="preserve">Escola Superior de Educação de Viseu (Lamego)</t>
  </si>
  <si>
    <t xml:space="preserve">Escola Superior Agrária de Viseu</t>
  </si>
  <si>
    <t xml:space="preserve">Escola Superior de Tecnologia e Gestão de Lamego</t>
  </si>
  <si>
    <t xml:space="preserve">Escola Superior de Saúde de Viseu</t>
  </si>
  <si>
    <t xml:space="preserve">INSTITUTO POLITÉCNICO DE TOMAR</t>
  </si>
  <si>
    <t xml:space="preserve">Escola Superior Gestão de Tomar</t>
  </si>
  <si>
    <t xml:space="preserve">Escola Superior de Tecnologia de Tomar</t>
  </si>
  <si>
    <t xml:space="preserve">Escola Superior de Tecnologia de Abrantes</t>
  </si>
  <si>
    <t xml:space="preserve">ESCOLAS DE ENFERMAGEM CRIADAS POR FUSÃO</t>
  </si>
  <si>
    <t xml:space="preserve">ESCOLA SUPERIOR DE ENFERMAGEM DE COIMBRA</t>
  </si>
  <si>
    <t xml:space="preserve">Escola Superior de Enfermagem de Bissaya Barreto</t>
  </si>
  <si>
    <t xml:space="preserve">Escola Superior de Enfermagem do Dr. Ângelo da Fonseca</t>
  </si>
  <si>
    <t xml:space="preserve">ESCOLA SUPERIOR DE ENFERMAGEM DE LISBOA</t>
  </si>
  <si>
    <t xml:space="preserve">Escola Superior de Enfermagem de Artur Ravara</t>
  </si>
  <si>
    <t xml:space="preserve">Escola Superior de Enfermagem de Maria Fernanda Resende</t>
  </si>
  <si>
    <t xml:space="preserve">Escola Superior de Enfermagem de Francisco Gentil</t>
  </si>
  <si>
    <t xml:space="preserve">Escola Superior de Enfermagem de Calouste Gulbenkian de Lisboa</t>
  </si>
  <si>
    <t xml:space="preserve">ESCOLA SUPERIOR DE ENFERMAGEM DO PORTO</t>
  </si>
  <si>
    <t xml:space="preserve">Escola Superior de Enfermagem Cidade do Porto</t>
  </si>
  <si>
    <t xml:space="preserve">Escola Superior de Enfermagem de D. Ana Guedes</t>
  </si>
  <si>
    <t xml:space="preserve">Escola Superior de Enfermagem de São João</t>
  </si>
  <si>
    <t xml:space="preserve">OUTRAS INSTITUTIÇÕES</t>
  </si>
  <si>
    <t xml:space="preserve">ESCOLA NÁUTICA INFANTE D. HENRIQUE</t>
  </si>
  <si>
    <t xml:space="preserve">ESCOLA SUPERIOR DE HOTELARIA E TURISMO DO ESTORIL</t>
  </si>
  <si>
    <t xml:space="preserve">TOTAL (nas instituições com quadro) =</t>
  </si>
  <si>
    <t xml:space="preserve">TOTAL (no conjunto das instituições) =</t>
  </si>
  <si>
    <t xml:space="preserve">QUADROS PREENCHIDOS A:</t>
  </si>
  <si>
    <t xml:space="preserve">TOTAL DE DOCENTES (UNIDADES) = 10243 </t>
  </si>
  <si>
    <r>
      <rPr>
        <b val="true"/>
        <sz val="12"/>
        <rFont val="Verdana"/>
        <family val="2"/>
      </rPr>
      <t xml:space="preserve">DOCENTES FORA DO QUADRO </t>
    </r>
    <r>
      <rPr>
        <b val="true"/>
        <sz val="10"/>
        <rFont val="Verdana"/>
        <family val="2"/>
      </rPr>
      <t xml:space="preserve">(NÃO PR0FESSORES) </t>
    </r>
    <r>
      <rPr>
        <b val="true"/>
        <sz val="12"/>
        <rFont val="Verdana"/>
        <family val="2"/>
      </rPr>
      <t xml:space="preserve">= 74,8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Verdana"/>
      <family val="2"/>
    </font>
    <font>
      <b val="true"/>
      <sz val="14"/>
      <color rgb="FF993300"/>
      <name val="Verdana"/>
      <family val="2"/>
    </font>
    <font>
      <b val="true"/>
      <sz val="10"/>
      <name val="Arial"/>
      <family val="0"/>
    </font>
    <font>
      <b val="true"/>
      <sz val="12"/>
      <color rgb="FF993300"/>
      <name val="Verdana"/>
      <family val="2"/>
    </font>
    <font>
      <b val="true"/>
      <sz val="10"/>
      <color rgb="FF993300"/>
      <name val="Verdana"/>
      <family val="2"/>
    </font>
    <font>
      <sz val="10"/>
      <name val="Verdana"/>
      <family val="2"/>
    </font>
    <font>
      <sz val="10"/>
      <color rgb="FFFF6600"/>
      <name val="Arial"/>
      <family val="0"/>
    </font>
    <font>
      <sz val="12"/>
      <name val="Arial"/>
      <family val="0"/>
    </font>
    <font>
      <b val="true"/>
      <sz val="14"/>
      <color rgb="FF993366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660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201744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2057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5.42"/>
    <col collapsed="false" customWidth="true" hidden="false" outlineLevel="0" max="8" min="3" style="2" width="10.71"/>
    <col collapsed="false" customWidth="true" hidden="false" outlineLevel="0" max="22" min="9" style="3" width="9.14"/>
  </cols>
  <sheetData>
    <row r="1" customFormat="false" ht="24.75" hidden="false" customHeight="true" outlineLevel="0" collapsed="false"/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B3" s="5"/>
      <c r="C3" s="6"/>
      <c r="D3" s="6"/>
      <c r="E3" s="6"/>
      <c r="F3" s="6"/>
      <c r="G3" s="6"/>
      <c r="H3" s="6"/>
    </row>
    <row r="4" s="7" customFormat="true" ht="20.1" hidden="false" customHeight="true" outlineLevel="0" collapsed="false">
      <c r="B4" s="8"/>
      <c r="C4" s="9" t="s">
        <v>1</v>
      </c>
      <c r="D4" s="9"/>
      <c r="E4" s="9" t="s">
        <v>2</v>
      </c>
      <c r="F4" s="9"/>
      <c r="G4" s="9" t="s">
        <v>3</v>
      </c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1" customFormat="true" ht="19.5" hidden="false" customHeight="true" outlineLevel="0" collapsed="false">
      <c r="B5" s="12"/>
      <c r="C5" s="13" t="s">
        <v>4</v>
      </c>
      <c r="D5" s="13" t="s">
        <v>5</v>
      </c>
      <c r="E5" s="13" t="s">
        <v>4</v>
      </c>
      <c r="F5" s="13" t="s">
        <v>5</v>
      </c>
      <c r="G5" s="13" t="s">
        <v>4</v>
      </c>
      <c r="H5" s="13" t="s">
        <v>5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1" customFormat="true" ht="7.5" hidden="false" customHeight="true" outlineLevel="0" collapsed="false">
      <c r="B6" s="12"/>
      <c r="C6" s="15"/>
      <c r="D6" s="15"/>
      <c r="E6" s="15"/>
      <c r="F6" s="15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0.1" hidden="false" customHeight="true" outlineLevel="0" collapsed="false">
      <c r="B7" s="16" t="s">
        <v>6</v>
      </c>
    </row>
    <row r="8" customFormat="false" ht="12.95" hidden="false" customHeight="true" outlineLevel="0" collapsed="false">
      <c r="B8" s="17" t="s">
        <v>7</v>
      </c>
      <c r="C8" s="18" t="n">
        <v>11</v>
      </c>
      <c r="D8" s="18" t="n">
        <v>25</v>
      </c>
      <c r="E8" s="18" t="n">
        <v>3</v>
      </c>
      <c r="F8" s="18" t="n">
        <v>12</v>
      </c>
      <c r="G8" s="18" t="n">
        <f aca="false">C8-E8</f>
        <v>8</v>
      </c>
      <c r="H8" s="18" t="n">
        <f aca="false">D8-F8</f>
        <v>13</v>
      </c>
    </row>
    <row r="9" customFormat="false" ht="12.95" hidden="false" customHeight="true" outlineLevel="0" collapsed="false">
      <c r="B9" s="17" t="s">
        <v>8</v>
      </c>
      <c r="C9" s="18" t="n">
        <v>10</v>
      </c>
      <c r="D9" s="18" t="n">
        <v>27</v>
      </c>
      <c r="E9" s="18" t="n">
        <v>3</v>
      </c>
      <c r="F9" s="18" t="n">
        <v>13</v>
      </c>
      <c r="G9" s="18" t="n">
        <f aca="false">C9-E9</f>
        <v>7</v>
      </c>
      <c r="H9" s="18" t="n">
        <f aca="false">D9-F9</f>
        <v>14</v>
      </c>
    </row>
    <row r="10" customFormat="false" ht="8.1" hidden="false" customHeight="true" outlineLevel="0" collapsed="false">
      <c r="B10" s="19"/>
    </row>
    <row r="11" customFormat="false" ht="20.1" hidden="false" customHeight="true" outlineLevel="0" collapsed="false">
      <c r="B11" s="16" t="s">
        <v>9</v>
      </c>
    </row>
    <row r="12" customFormat="false" ht="12.95" hidden="false" customHeight="true" outlineLevel="0" collapsed="false">
      <c r="B12" s="17" t="s">
        <v>10</v>
      </c>
      <c r="C12" s="18" t="n">
        <v>13</v>
      </c>
      <c r="D12" s="18" t="n">
        <v>25</v>
      </c>
      <c r="E12" s="18" t="n">
        <v>8</v>
      </c>
      <c r="F12" s="18" t="n">
        <v>19</v>
      </c>
      <c r="G12" s="18" t="n">
        <f aca="false">C12-E12</f>
        <v>5</v>
      </c>
      <c r="H12" s="18" t="n">
        <f aca="false">D12-F12</f>
        <v>6</v>
      </c>
    </row>
    <row r="13" customFormat="false" ht="12.95" hidden="false" customHeight="true" outlineLevel="0" collapsed="false">
      <c r="B13" s="17" t="s">
        <v>11</v>
      </c>
      <c r="C13" s="18" t="n">
        <v>13</v>
      </c>
      <c r="D13" s="18" t="n">
        <v>27</v>
      </c>
      <c r="E13" s="18" t="n">
        <v>6</v>
      </c>
      <c r="F13" s="18" t="n">
        <v>24</v>
      </c>
      <c r="G13" s="18" t="n">
        <f aca="false">C13-E13</f>
        <v>7</v>
      </c>
      <c r="H13" s="18" t="n">
        <f aca="false">D13-F13</f>
        <v>3</v>
      </c>
    </row>
    <row r="14" customFormat="false" ht="12.95" hidden="false" customHeight="true" outlineLevel="0" collapsed="false">
      <c r="B14" s="17" t="s">
        <v>12</v>
      </c>
      <c r="C14" s="18" t="n">
        <v>19</v>
      </c>
      <c r="D14" s="18" t="n">
        <v>38</v>
      </c>
      <c r="E14" s="18" t="n">
        <v>7</v>
      </c>
      <c r="F14" s="18" t="n">
        <v>31</v>
      </c>
      <c r="G14" s="18" t="n">
        <f aca="false">C14-E14</f>
        <v>12</v>
      </c>
      <c r="H14" s="18" t="n">
        <f aca="false">D14-F14</f>
        <v>7</v>
      </c>
    </row>
    <row r="15" customFormat="false" ht="12.95" hidden="false" customHeight="true" outlineLevel="0" collapsed="false">
      <c r="B15" s="17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</row>
    <row r="16" customFormat="false" ht="12.95" hidden="false" customHeight="true" outlineLevel="0" collapsed="false">
      <c r="B16" s="17" t="s">
        <v>15</v>
      </c>
      <c r="C16" s="18" t="n">
        <v>8</v>
      </c>
      <c r="D16" s="18" t="n">
        <v>17</v>
      </c>
      <c r="E16" s="18" t="n">
        <v>4</v>
      </c>
      <c r="F16" s="18" t="n">
        <v>13</v>
      </c>
      <c r="G16" s="18" t="n">
        <f aca="false">C16-E16</f>
        <v>4</v>
      </c>
      <c r="H16" s="18" t="n">
        <f aca="false">D16-F16</f>
        <v>4</v>
      </c>
    </row>
    <row r="17" customFormat="false" ht="8.1" hidden="false" customHeight="true" outlineLevel="0" collapsed="false">
      <c r="B17" s="19"/>
    </row>
    <row r="18" customFormat="false" ht="20.1" hidden="false" customHeight="true" outlineLevel="0" collapsed="false">
      <c r="B18" s="16" t="s">
        <v>16</v>
      </c>
    </row>
    <row r="19" customFormat="false" ht="12.95" hidden="false" customHeight="true" outlineLevel="0" collapsed="false">
      <c r="B19" s="17" t="s">
        <v>17</v>
      </c>
      <c r="C19" s="18" t="n">
        <v>12</v>
      </c>
      <c r="D19" s="18" t="n">
        <v>23</v>
      </c>
      <c r="E19" s="18" t="n">
        <v>3</v>
      </c>
      <c r="F19" s="18" t="n">
        <v>20</v>
      </c>
      <c r="G19" s="18" t="n">
        <f aca="false">C19-E19</f>
        <v>9</v>
      </c>
      <c r="H19" s="18" t="n">
        <f aca="false">D19-F19</f>
        <v>3</v>
      </c>
    </row>
    <row r="20" customFormat="false" ht="12.95" hidden="false" customHeight="true" outlineLevel="0" collapsed="false">
      <c r="B20" s="17" t="s">
        <v>18</v>
      </c>
      <c r="C20" s="18" t="s">
        <v>14</v>
      </c>
      <c r="D20" s="18" t="s">
        <v>14</v>
      </c>
      <c r="E20" s="18" t="s">
        <v>14</v>
      </c>
      <c r="F20" s="20" t="n">
        <v>2</v>
      </c>
      <c r="G20" s="18" t="s">
        <v>14</v>
      </c>
      <c r="H20" s="18" t="s">
        <v>14</v>
      </c>
    </row>
    <row r="21" customFormat="false" ht="12.95" hidden="false" customHeight="true" outlineLevel="0" collapsed="false">
      <c r="B21" s="17" t="s">
        <v>19</v>
      </c>
      <c r="C21" s="18" t="s">
        <v>14</v>
      </c>
      <c r="D21" s="18" t="s">
        <v>14</v>
      </c>
      <c r="E21" s="18" t="s">
        <v>14</v>
      </c>
      <c r="F21" s="20" t="n">
        <v>1</v>
      </c>
      <c r="G21" s="18" t="s">
        <v>14</v>
      </c>
      <c r="H21" s="18" t="s">
        <v>14</v>
      </c>
    </row>
    <row r="22" customFormat="false" ht="12.95" hidden="false" customHeight="true" outlineLevel="0" collapsed="false">
      <c r="B22" s="17" t="s">
        <v>20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</row>
    <row r="23" customFormat="false" ht="8.1" hidden="false" customHeight="true" outlineLevel="0" collapsed="false">
      <c r="B23" s="19"/>
    </row>
    <row r="24" customFormat="false" ht="20.1" hidden="false" customHeight="true" outlineLevel="0" collapsed="false">
      <c r="B24" s="16" t="s">
        <v>21</v>
      </c>
    </row>
    <row r="25" customFormat="false" ht="12.95" hidden="false" customHeight="true" outlineLevel="0" collapsed="false">
      <c r="B25" s="17" t="s">
        <v>22</v>
      </c>
      <c r="C25" s="18" t="n">
        <v>10</v>
      </c>
      <c r="D25" s="18" t="n">
        <v>20</v>
      </c>
      <c r="E25" s="18" t="n">
        <v>4</v>
      </c>
      <c r="F25" s="18" t="n">
        <v>8</v>
      </c>
      <c r="G25" s="18" t="n">
        <f aca="false">C25-E25</f>
        <v>6</v>
      </c>
      <c r="H25" s="18" t="n">
        <f aca="false">D25-F25</f>
        <v>12</v>
      </c>
    </row>
    <row r="26" customFormat="false" ht="8.1" hidden="false" customHeight="true" outlineLevel="0" collapsed="false">
      <c r="B26" s="19"/>
    </row>
    <row r="27" s="21" customFormat="true" ht="20.1" hidden="false" customHeight="true" outlineLevel="0" collapsed="false">
      <c r="B27" s="16" t="s">
        <v>23</v>
      </c>
      <c r="C27" s="22"/>
      <c r="D27" s="22"/>
      <c r="E27" s="22"/>
      <c r="F27" s="22"/>
      <c r="G27" s="2"/>
      <c r="H27" s="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95" hidden="false" customHeight="true" outlineLevel="0" collapsed="false">
      <c r="B28" s="17" t="s">
        <v>24</v>
      </c>
      <c r="C28" s="18" t="n">
        <v>3</v>
      </c>
      <c r="D28" s="18" t="n">
        <v>6</v>
      </c>
      <c r="E28" s="18" t="n">
        <v>1</v>
      </c>
      <c r="F28" s="18" t="n">
        <v>6</v>
      </c>
      <c r="G28" s="18" t="n">
        <f aca="false">C28-E28</f>
        <v>2</v>
      </c>
      <c r="H28" s="18" t="n">
        <f aca="false">D28-F28</f>
        <v>0</v>
      </c>
    </row>
    <row r="29" customFormat="false" ht="8.1" hidden="false" customHeight="true" outlineLevel="0" collapsed="false">
      <c r="B29" s="19"/>
    </row>
    <row r="30" customFormat="false" ht="20.1" hidden="false" customHeight="true" outlineLevel="0" collapsed="false">
      <c r="B30" s="16" t="s">
        <v>25</v>
      </c>
    </row>
    <row r="31" customFormat="false" ht="12.95" hidden="false" customHeight="true" outlineLevel="0" collapsed="false">
      <c r="B31" s="17" t="s">
        <v>26</v>
      </c>
      <c r="C31" s="18" t="n">
        <v>8</v>
      </c>
      <c r="D31" s="18" t="n">
        <v>18</v>
      </c>
      <c r="E31" s="18" t="n">
        <v>7</v>
      </c>
      <c r="F31" s="18" t="n">
        <v>9</v>
      </c>
      <c r="G31" s="18" t="n">
        <f aca="false">C31-E31</f>
        <v>1</v>
      </c>
      <c r="H31" s="18" t="n">
        <f aca="false">D31-F31</f>
        <v>9</v>
      </c>
    </row>
    <row r="32" customFormat="false" ht="8.1" hidden="false" customHeight="true" outlineLevel="0" collapsed="false">
      <c r="B32" s="19"/>
    </row>
    <row r="33" customFormat="false" ht="20.1" hidden="false" customHeight="true" outlineLevel="0" collapsed="false">
      <c r="B33" s="16" t="s">
        <v>27</v>
      </c>
    </row>
    <row r="34" customFormat="false" ht="12.95" hidden="false" customHeight="true" outlineLevel="0" collapsed="false">
      <c r="B34" s="17" t="s">
        <v>28</v>
      </c>
      <c r="C34" s="18" t="n">
        <v>9</v>
      </c>
      <c r="D34" s="18" t="n">
        <v>18</v>
      </c>
      <c r="E34" s="18" t="n">
        <v>9</v>
      </c>
      <c r="F34" s="18" t="n">
        <v>13</v>
      </c>
      <c r="G34" s="18" t="n">
        <f aca="false">C34-E34</f>
        <v>0</v>
      </c>
      <c r="H34" s="18" t="n">
        <f aca="false">D34-F34</f>
        <v>5</v>
      </c>
    </row>
    <row r="35" customFormat="false" ht="8.1" hidden="false" customHeight="true" outlineLevel="0" collapsed="false">
      <c r="B35" s="19"/>
    </row>
    <row r="36" customFormat="false" ht="20.1" hidden="false" customHeight="true" outlineLevel="0" collapsed="false">
      <c r="B36" s="16" t="s">
        <v>29</v>
      </c>
    </row>
    <row r="37" customFormat="false" ht="12.95" hidden="false" customHeight="true" outlineLevel="0" collapsed="false">
      <c r="B37" s="17" t="s">
        <v>30</v>
      </c>
      <c r="C37" s="18" t="n">
        <v>7</v>
      </c>
      <c r="D37" s="18" t="n">
        <v>25</v>
      </c>
      <c r="E37" s="18" t="n">
        <v>5</v>
      </c>
      <c r="F37" s="18" t="n">
        <v>24</v>
      </c>
      <c r="G37" s="18" t="n">
        <f aca="false">C37-E37</f>
        <v>2</v>
      </c>
      <c r="H37" s="18" t="n">
        <f aca="false">D37-F37</f>
        <v>1</v>
      </c>
    </row>
    <row r="38" customFormat="false" ht="12.95" hidden="false" customHeight="true" outlineLevel="0" collapsed="false">
      <c r="B38" s="17" t="s">
        <v>31</v>
      </c>
      <c r="C38" s="18" t="n">
        <v>5</v>
      </c>
      <c r="D38" s="18" t="n">
        <v>23</v>
      </c>
      <c r="E38" s="18" t="n">
        <v>4</v>
      </c>
      <c r="F38" s="18" t="n">
        <v>22</v>
      </c>
      <c r="G38" s="18" t="n">
        <f aca="false">C38-E38</f>
        <v>1</v>
      </c>
      <c r="H38" s="18" t="n">
        <f aca="false">D38-F38</f>
        <v>1</v>
      </c>
    </row>
    <row r="39" customFormat="false" ht="12.95" hidden="false" customHeight="true" outlineLevel="0" collapsed="false">
      <c r="B39" s="17" t="s">
        <v>32</v>
      </c>
      <c r="C39" s="18" t="s">
        <v>14</v>
      </c>
      <c r="D39" s="18" t="s">
        <v>14</v>
      </c>
      <c r="E39" s="18" t="s">
        <v>14</v>
      </c>
      <c r="F39" s="20" t="n">
        <v>25</v>
      </c>
      <c r="G39" s="18" t="s">
        <v>14</v>
      </c>
      <c r="H39" s="18" t="s">
        <v>14</v>
      </c>
    </row>
    <row r="40" customFormat="false" ht="12.95" hidden="false" customHeight="true" outlineLevel="0" collapsed="false">
      <c r="B40" s="17" t="s">
        <v>33</v>
      </c>
      <c r="C40" s="18" t="n">
        <v>12</v>
      </c>
      <c r="D40" s="18" t="n">
        <v>25</v>
      </c>
      <c r="E40" s="18" t="n">
        <v>5</v>
      </c>
      <c r="F40" s="18" t="n">
        <v>11</v>
      </c>
      <c r="G40" s="18" t="n">
        <f aca="false">C40-E40</f>
        <v>7</v>
      </c>
      <c r="H40" s="18" t="n">
        <f aca="false">D40-F40</f>
        <v>14</v>
      </c>
    </row>
    <row r="41" customFormat="false" ht="8.1" hidden="false" customHeight="true" outlineLevel="0" collapsed="false">
      <c r="B41" s="19"/>
    </row>
    <row r="42" customFormat="false" ht="20.1" hidden="false" customHeight="true" outlineLevel="0" collapsed="false">
      <c r="B42" s="16" t="s">
        <v>34</v>
      </c>
    </row>
    <row r="43" customFormat="false" ht="12.95" hidden="false" customHeight="true" outlineLevel="0" collapsed="false">
      <c r="B43" s="17" t="s">
        <v>35</v>
      </c>
      <c r="C43" s="18" t="s">
        <v>14</v>
      </c>
      <c r="D43" s="18" t="s">
        <v>14</v>
      </c>
      <c r="E43" s="18" t="s">
        <v>14</v>
      </c>
      <c r="F43" s="20" t="n">
        <v>7</v>
      </c>
      <c r="G43" s="18" t="s">
        <v>14</v>
      </c>
      <c r="H43" s="18" t="s">
        <v>14</v>
      </c>
    </row>
    <row r="44" customFormat="false" ht="12.95" hidden="false" customHeight="true" outlineLevel="0" collapsed="false">
      <c r="B44" s="17" t="s">
        <v>36</v>
      </c>
      <c r="C44" s="18" t="s">
        <v>14</v>
      </c>
      <c r="D44" s="18" t="s">
        <v>14</v>
      </c>
      <c r="E44" s="18" t="s">
        <v>14</v>
      </c>
      <c r="F44" s="20" t="n">
        <v>3</v>
      </c>
      <c r="G44" s="18" t="s">
        <v>14</v>
      </c>
      <c r="H44" s="18" t="s">
        <v>14</v>
      </c>
    </row>
    <row r="45" customFormat="false" ht="8.1" hidden="false" customHeight="true" outlineLevel="0" collapsed="false">
      <c r="B45" s="19"/>
      <c r="F45" s="24"/>
    </row>
    <row r="46" customFormat="false" ht="20.1" hidden="false" customHeight="true" outlineLevel="0" collapsed="false">
      <c r="B46" s="16" t="s">
        <v>37</v>
      </c>
      <c r="G46" s="2" t="s">
        <v>14</v>
      </c>
      <c r="H46" s="2" t="s">
        <v>14</v>
      </c>
    </row>
    <row r="47" customFormat="false" ht="12.95" hidden="false" customHeight="true" outlineLevel="0" collapsed="false">
      <c r="B47" s="17" t="s">
        <v>38</v>
      </c>
      <c r="C47" s="18" t="n">
        <v>5</v>
      </c>
      <c r="D47" s="18" t="n">
        <v>33</v>
      </c>
      <c r="E47" s="18" t="n">
        <v>5</v>
      </c>
      <c r="F47" s="18" t="n">
        <v>33</v>
      </c>
      <c r="G47" s="18" t="n">
        <f aca="false">C47-E47</f>
        <v>0</v>
      </c>
      <c r="H47" s="18" t="n">
        <f aca="false">D47-F47</f>
        <v>0</v>
      </c>
    </row>
    <row r="48" customFormat="false" ht="12.95" hidden="false" customHeight="true" outlineLevel="0" collapsed="false">
      <c r="B48" s="17" t="s">
        <v>39</v>
      </c>
      <c r="C48" s="18" t="n">
        <v>5</v>
      </c>
      <c r="D48" s="18" t="n">
        <v>33</v>
      </c>
      <c r="E48" s="18" t="n">
        <v>5</v>
      </c>
      <c r="F48" s="18" t="n">
        <v>33</v>
      </c>
      <c r="G48" s="18" t="n">
        <f aca="false">C48-E48</f>
        <v>0</v>
      </c>
      <c r="H48" s="18" t="n">
        <f aca="false">D48-F48</f>
        <v>0</v>
      </c>
    </row>
    <row r="49" customFormat="false" ht="12.95" hidden="false" customHeight="true" outlineLevel="0" collapsed="false">
      <c r="B49" s="17" t="s">
        <v>40</v>
      </c>
      <c r="C49" s="18" t="s">
        <v>14</v>
      </c>
      <c r="D49" s="18" t="s">
        <v>14</v>
      </c>
      <c r="E49" s="20" t="n">
        <v>4</v>
      </c>
      <c r="F49" s="20" t="n">
        <v>55</v>
      </c>
      <c r="G49" s="18" t="s">
        <v>14</v>
      </c>
      <c r="H49" s="18" t="s">
        <v>14</v>
      </c>
    </row>
    <row r="50" customFormat="false" ht="12.95" hidden="false" customHeight="true" outlineLevel="0" collapsed="false">
      <c r="B50" s="17" t="s">
        <v>41</v>
      </c>
      <c r="C50" s="18" t="s">
        <v>14</v>
      </c>
      <c r="D50" s="18" t="s">
        <v>14</v>
      </c>
      <c r="E50" s="20" t="n">
        <v>3</v>
      </c>
      <c r="F50" s="20" t="n">
        <v>12</v>
      </c>
      <c r="G50" s="18" t="s">
        <v>14</v>
      </c>
      <c r="H50" s="18" t="s">
        <v>14</v>
      </c>
    </row>
    <row r="51" customFormat="false" ht="12.95" hidden="false" customHeight="true" outlineLevel="0" collapsed="false">
      <c r="B51" s="17" t="s">
        <v>42</v>
      </c>
      <c r="C51" s="18" t="n">
        <v>7</v>
      </c>
      <c r="D51" s="18" t="n">
        <v>13</v>
      </c>
      <c r="E51" s="18" t="n">
        <v>1</v>
      </c>
      <c r="F51" s="18" t="n">
        <v>14</v>
      </c>
      <c r="G51" s="18" t="n">
        <f aca="false">C51-E51</f>
        <v>6</v>
      </c>
      <c r="H51" s="20" t="n">
        <f aca="false">D51-F51</f>
        <v>-1</v>
      </c>
    </row>
    <row r="52" customFormat="false" ht="8.1" hidden="false" customHeight="true" outlineLevel="0" collapsed="false">
      <c r="B52" s="19"/>
      <c r="H52" s="24"/>
    </row>
    <row r="53" customFormat="false" ht="20.1" hidden="false" customHeight="true" outlineLevel="0" collapsed="false">
      <c r="B53" s="16" t="s">
        <v>43</v>
      </c>
    </row>
    <row r="54" customFormat="false" ht="12.95" hidden="false" customHeight="true" outlineLevel="0" collapsed="false">
      <c r="B54" s="17" t="s">
        <v>44</v>
      </c>
      <c r="C54" s="18" t="n">
        <v>7</v>
      </c>
      <c r="D54" s="18" t="n">
        <v>39</v>
      </c>
      <c r="E54" s="18" t="n">
        <v>7</v>
      </c>
      <c r="F54" s="18" t="n">
        <v>39</v>
      </c>
      <c r="G54" s="18" t="n">
        <f aca="false">C54-E54</f>
        <v>0</v>
      </c>
      <c r="H54" s="18" t="n">
        <f aca="false">D54-F54</f>
        <v>0</v>
      </c>
    </row>
    <row r="55" customFormat="false" ht="12.95" hidden="false" customHeight="true" outlineLevel="0" collapsed="false">
      <c r="B55" s="17" t="s">
        <v>45</v>
      </c>
      <c r="C55" s="18" t="n">
        <v>10</v>
      </c>
      <c r="D55" s="18" t="n">
        <v>36</v>
      </c>
      <c r="E55" s="18" t="n">
        <v>10</v>
      </c>
      <c r="F55" s="18" t="n">
        <v>29</v>
      </c>
      <c r="G55" s="18" t="n">
        <f aca="false">C55-E55</f>
        <v>0</v>
      </c>
      <c r="H55" s="18" t="n">
        <f aca="false">D55-F55</f>
        <v>7</v>
      </c>
    </row>
    <row r="56" customFormat="false" ht="12.95" hidden="false" customHeight="true" outlineLevel="0" collapsed="false">
      <c r="B56" s="17" t="s">
        <v>46</v>
      </c>
      <c r="C56" s="18" t="s">
        <v>14</v>
      </c>
      <c r="D56" s="18" t="s">
        <v>14</v>
      </c>
      <c r="E56" s="20" t="n">
        <v>4</v>
      </c>
      <c r="F56" s="20" t="n">
        <v>27</v>
      </c>
      <c r="G56" s="18" t="s">
        <v>14</v>
      </c>
      <c r="H56" s="18" t="s">
        <v>14</v>
      </c>
    </row>
    <row r="57" customFormat="false" ht="12.95" hidden="false" customHeight="true" outlineLevel="0" collapsed="false">
      <c r="B57" s="17" t="s">
        <v>47</v>
      </c>
      <c r="C57" s="18" t="s">
        <v>14</v>
      </c>
      <c r="D57" s="18" t="s">
        <v>14</v>
      </c>
      <c r="E57" s="20" t="n">
        <v>3</v>
      </c>
      <c r="F57" s="20" t="n">
        <v>4</v>
      </c>
      <c r="G57" s="18" t="s">
        <v>14</v>
      </c>
      <c r="H57" s="18" t="s">
        <v>14</v>
      </c>
    </row>
    <row r="58" customFormat="false" ht="12.95" hidden="false" customHeight="true" outlineLevel="0" collapsed="false">
      <c r="B58" s="17" t="s">
        <v>48</v>
      </c>
      <c r="C58" s="18" t="s">
        <v>14</v>
      </c>
      <c r="D58" s="18" t="s">
        <v>14</v>
      </c>
      <c r="E58" s="20" t="n">
        <v>4</v>
      </c>
      <c r="F58" s="20" t="n">
        <v>8</v>
      </c>
      <c r="G58" s="18" t="s">
        <v>14</v>
      </c>
      <c r="H58" s="18" t="s">
        <v>14</v>
      </c>
    </row>
    <row r="59" customFormat="false" ht="12.95" hidden="false" customHeight="true" outlineLevel="0" collapsed="false">
      <c r="B59" s="17" t="s">
        <v>49</v>
      </c>
      <c r="C59" s="18" t="n">
        <v>7</v>
      </c>
      <c r="D59" s="18" t="n">
        <v>19</v>
      </c>
      <c r="E59" s="18" t="n">
        <v>4</v>
      </c>
      <c r="F59" s="18" t="n">
        <v>12</v>
      </c>
      <c r="G59" s="18" t="n">
        <f aca="false">C59-E59</f>
        <v>3</v>
      </c>
      <c r="H59" s="18" t="n">
        <f aca="false">D59-F59</f>
        <v>7</v>
      </c>
    </row>
    <row r="60" customFormat="false" ht="8.1" hidden="false" customHeight="true" outlineLevel="0" collapsed="false">
      <c r="B60" s="19"/>
    </row>
    <row r="61" customFormat="false" ht="20.1" hidden="false" customHeight="true" outlineLevel="0" collapsed="false">
      <c r="B61" s="16" t="s">
        <v>50</v>
      </c>
    </row>
    <row r="62" customFormat="false" ht="12.95" hidden="false" customHeight="true" outlineLevel="0" collapsed="false">
      <c r="B62" s="17" t="s">
        <v>51</v>
      </c>
      <c r="C62" s="18" t="n">
        <v>4</v>
      </c>
      <c r="D62" s="18" t="n">
        <v>34</v>
      </c>
      <c r="E62" s="18" t="n">
        <v>4</v>
      </c>
      <c r="F62" s="18" t="n">
        <v>34</v>
      </c>
      <c r="G62" s="18" t="n">
        <f aca="false">C62-E62</f>
        <v>0</v>
      </c>
      <c r="H62" s="18" t="n">
        <f aca="false">D62-F62</f>
        <v>0</v>
      </c>
    </row>
    <row r="63" customFormat="false" ht="12.95" hidden="false" customHeight="true" outlineLevel="0" collapsed="false">
      <c r="B63" s="17" t="s">
        <v>52</v>
      </c>
      <c r="C63" s="18" t="n">
        <v>6</v>
      </c>
      <c r="D63" s="18" t="n">
        <v>28</v>
      </c>
      <c r="E63" s="18" t="n">
        <v>6</v>
      </c>
      <c r="F63" s="18" t="n">
        <v>27</v>
      </c>
      <c r="G63" s="18" t="n">
        <f aca="false">C63-E63</f>
        <v>0</v>
      </c>
      <c r="H63" s="18" t="n">
        <f aca="false">D63-F63</f>
        <v>1</v>
      </c>
    </row>
    <row r="64" customFormat="false" ht="12.95" hidden="false" customHeight="true" outlineLevel="0" collapsed="false">
      <c r="B64" s="17" t="s">
        <v>53</v>
      </c>
      <c r="C64" s="18" t="n">
        <v>12</v>
      </c>
      <c r="D64" s="18" t="n">
        <v>24</v>
      </c>
      <c r="E64" s="18" t="n">
        <v>4</v>
      </c>
      <c r="F64" s="18" t="n">
        <v>24</v>
      </c>
      <c r="G64" s="18" t="n">
        <f aca="false">C64-E64</f>
        <v>8</v>
      </c>
      <c r="H64" s="18" t="n">
        <f aca="false">D64-F64</f>
        <v>0</v>
      </c>
    </row>
    <row r="65" customFormat="false" ht="12.95" hidden="false" customHeight="true" outlineLevel="0" collapsed="false">
      <c r="B65" s="17" t="s">
        <v>54</v>
      </c>
      <c r="C65" s="18" t="n">
        <v>15</v>
      </c>
      <c r="D65" s="18" t="n">
        <v>60</v>
      </c>
      <c r="E65" s="18" t="n">
        <v>11</v>
      </c>
      <c r="F65" s="18" t="n">
        <v>38</v>
      </c>
      <c r="G65" s="18" t="n">
        <f aca="false">C65-E65</f>
        <v>4</v>
      </c>
      <c r="H65" s="18" t="n">
        <f aca="false">D65-F65</f>
        <v>22</v>
      </c>
    </row>
    <row r="66" customFormat="false" ht="12.95" hidden="false" customHeight="true" outlineLevel="0" collapsed="false">
      <c r="B66" s="17" t="s">
        <v>55</v>
      </c>
      <c r="C66" s="18" t="s">
        <v>14</v>
      </c>
      <c r="D66" s="18" t="s">
        <v>14</v>
      </c>
      <c r="E66" s="18" t="s">
        <v>14</v>
      </c>
      <c r="F66" s="20" t="n">
        <v>4</v>
      </c>
      <c r="G66" s="18" t="s">
        <v>14</v>
      </c>
      <c r="H66" s="18" t="s">
        <v>14</v>
      </c>
    </row>
    <row r="67" customFormat="false" ht="12.95" hidden="false" customHeight="true" outlineLevel="0" collapsed="false">
      <c r="B67" s="17" t="s">
        <v>56</v>
      </c>
      <c r="C67" s="18" t="s">
        <v>14</v>
      </c>
      <c r="D67" s="18" t="s">
        <v>14</v>
      </c>
      <c r="E67" s="20" t="n">
        <v>3</v>
      </c>
      <c r="F67" s="20" t="n">
        <v>19</v>
      </c>
      <c r="G67" s="18" t="s">
        <v>14</v>
      </c>
      <c r="H67" s="18" t="s">
        <v>14</v>
      </c>
    </row>
    <row r="68" customFormat="false" ht="8.1" hidden="false" customHeight="true" outlineLevel="0" collapsed="false">
      <c r="B68" s="19"/>
      <c r="E68" s="24"/>
      <c r="F68" s="24"/>
    </row>
    <row r="69" customFormat="false" ht="20.1" hidden="false" customHeight="true" outlineLevel="0" collapsed="false">
      <c r="B69" s="16" t="s">
        <v>57</v>
      </c>
    </row>
    <row r="70" customFormat="false" ht="12.95" hidden="false" customHeight="true" outlineLevel="0" collapsed="false">
      <c r="B70" s="17" t="s">
        <v>58</v>
      </c>
      <c r="C70" s="18" t="n">
        <v>8</v>
      </c>
      <c r="D70" s="18" t="n">
        <v>24</v>
      </c>
      <c r="E70" s="18" t="n">
        <v>8</v>
      </c>
      <c r="F70" s="18" t="n">
        <v>20</v>
      </c>
      <c r="G70" s="18" t="n">
        <f aca="false">C70-E70</f>
        <v>0</v>
      </c>
      <c r="H70" s="18" t="n">
        <f aca="false">D70-F70</f>
        <v>4</v>
      </c>
    </row>
    <row r="71" customFormat="false" ht="12.95" hidden="false" customHeight="true" outlineLevel="0" collapsed="false">
      <c r="B71" s="17" t="s">
        <v>59</v>
      </c>
      <c r="C71" s="18" t="n">
        <v>24</v>
      </c>
      <c r="D71" s="18" t="n">
        <v>48</v>
      </c>
      <c r="E71" s="18" t="n">
        <v>6</v>
      </c>
      <c r="F71" s="18" t="n">
        <v>46</v>
      </c>
      <c r="G71" s="18" t="n">
        <f aca="false">C71-E71</f>
        <v>18</v>
      </c>
      <c r="H71" s="18" t="n">
        <f aca="false">D71-F71</f>
        <v>2</v>
      </c>
    </row>
    <row r="72" customFormat="false" ht="12.95" hidden="false" customHeight="true" outlineLevel="0" collapsed="false">
      <c r="B72" s="17" t="s">
        <v>60</v>
      </c>
      <c r="C72" s="18" t="s">
        <v>14</v>
      </c>
      <c r="D72" s="18" t="s">
        <v>14</v>
      </c>
      <c r="E72" s="20" t="n">
        <v>1</v>
      </c>
      <c r="F72" s="20" t="n">
        <v>5</v>
      </c>
      <c r="G72" s="18" t="s">
        <v>14</v>
      </c>
      <c r="H72" s="18" t="s">
        <v>14</v>
      </c>
    </row>
    <row r="73" customFormat="false" ht="12.95" hidden="false" customHeight="true" outlineLevel="0" collapsed="false">
      <c r="B73" s="17" t="s">
        <v>61</v>
      </c>
      <c r="C73" s="18" t="n">
        <v>10</v>
      </c>
      <c r="D73" s="18" t="n">
        <v>20</v>
      </c>
      <c r="E73" s="18" t="n">
        <v>4</v>
      </c>
      <c r="F73" s="18" t="n">
        <v>8</v>
      </c>
      <c r="G73" s="18" t="n">
        <f aca="false">C73-E73</f>
        <v>6</v>
      </c>
      <c r="H73" s="18" t="n">
        <f aca="false">D73-F73</f>
        <v>12</v>
      </c>
    </row>
    <row r="74" customFormat="false" ht="8.1" hidden="false" customHeight="true" outlineLevel="0" collapsed="false">
      <c r="B74" s="19"/>
    </row>
    <row r="75" customFormat="false" ht="20.1" hidden="false" customHeight="true" outlineLevel="0" collapsed="false">
      <c r="B75" s="16" t="s">
        <v>62</v>
      </c>
    </row>
    <row r="76" customFormat="false" ht="12.95" hidden="false" customHeight="true" outlineLevel="0" collapsed="false">
      <c r="B76" s="17" t="s">
        <v>63</v>
      </c>
      <c r="C76" s="18" t="n">
        <v>8</v>
      </c>
      <c r="D76" s="18" t="n">
        <v>22</v>
      </c>
      <c r="E76" s="18" t="n">
        <v>8</v>
      </c>
      <c r="F76" s="18" t="n">
        <v>20</v>
      </c>
      <c r="G76" s="18" t="n">
        <f aca="false">C76-E76</f>
        <v>0</v>
      </c>
      <c r="H76" s="18" t="n">
        <f aca="false">D76-F76</f>
        <v>2</v>
      </c>
    </row>
    <row r="77" customFormat="false" ht="12.95" hidden="false" customHeight="true" outlineLevel="0" collapsed="false">
      <c r="B77" s="17" t="s">
        <v>64</v>
      </c>
      <c r="C77" s="18" t="n">
        <v>20</v>
      </c>
      <c r="D77" s="18" t="n">
        <v>40</v>
      </c>
      <c r="E77" s="18" t="n">
        <v>8</v>
      </c>
      <c r="F77" s="18" t="n">
        <v>39</v>
      </c>
      <c r="G77" s="18" t="n">
        <f aca="false">C77-E77</f>
        <v>12</v>
      </c>
      <c r="H77" s="18" t="n">
        <f aca="false">D77-F77</f>
        <v>1</v>
      </c>
    </row>
    <row r="78" customFormat="false" ht="12.95" hidden="false" customHeight="true" outlineLevel="0" collapsed="false">
      <c r="B78" s="17" t="s">
        <v>65</v>
      </c>
      <c r="C78" s="18" t="n">
        <v>5</v>
      </c>
      <c r="D78" s="18" t="n">
        <v>10</v>
      </c>
      <c r="E78" s="18" t="n">
        <v>0</v>
      </c>
      <c r="F78" s="18" t="n">
        <v>9</v>
      </c>
      <c r="G78" s="18" t="n">
        <f aca="false">C78-E78</f>
        <v>5</v>
      </c>
      <c r="H78" s="18" t="n">
        <f aca="false">D78-F78</f>
        <v>1</v>
      </c>
    </row>
    <row r="79" customFormat="false" ht="12.95" hidden="false" customHeight="true" outlineLevel="0" collapsed="false">
      <c r="B79" s="17" t="s">
        <v>66</v>
      </c>
      <c r="C79" s="18" t="s">
        <v>14</v>
      </c>
      <c r="D79" s="18" t="s">
        <v>14</v>
      </c>
      <c r="E79" s="18" t="s">
        <v>14</v>
      </c>
      <c r="F79" s="20" t="n">
        <v>11</v>
      </c>
      <c r="G79" s="18" t="s">
        <v>14</v>
      </c>
      <c r="H79" s="18" t="s">
        <v>14</v>
      </c>
    </row>
    <row r="80" customFormat="false" ht="12.95" hidden="false" customHeight="true" outlineLevel="0" collapsed="false">
      <c r="B80" s="17" t="s">
        <v>67</v>
      </c>
      <c r="C80" s="18" t="n">
        <v>10</v>
      </c>
      <c r="D80" s="18" t="n">
        <v>18</v>
      </c>
      <c r="E80" s="18" t="n">
        <v>2</v>
      </c>
      <c r="F80" s="18" t="n">
        <v>12</v>
      </c>
      <c r="G80" s="18" t="n">
        <f aca="false">C80-E80</f>
        <v>8</v>
      </c>
      <c r="H80" s="18" t="n">
        <f aca="false">D80-F80</f>
        <v>6</v>
      </c>
    </row>
    <row r="81" customFormat="false" ht="8.1" hidden="false" customHeight="true" outlineLevel="0" collapsed="false">
      <c r="B81" s="19"/>
    </row>
    <row r="82" customFormat="false" ht="20.1" hidden="false" customHeight="true" outlineLevel="0" collapsed="false">
      <c r="B82" s="16" t="s">
        <v>68</v>
      </c>
    </row>
    <row r="83" customFormat="false" ht="12.95" hidden="false" customHeight="true" outlineLevel="0" collapsed="false">
      <c r="B83" s="17" t="s">
        <v>69</v>
      </c>
      <c r="C83" s="18" t="n">
        <v>5</v>
      </c>
      <c r="D83" s="18" t="n">
        <v>8</v>
      </c>
      <c r="E83" s="18" t="n">
        <v>5</v>
      </c>
      <c r="F83" s="18" t="n">
        <v>3</v>
      </c>
      <c r="G83" s="18" t="n">
        <f aca="false">C83-E83</f>
        <v>0</v>
      </c>
      <c r="H83" s="18" t="n">
        <f aca="false">D83-F83</f>
        <v>5</v>
      </c>
    </row>
    <row r="84" customFormat="false" ht="12.95" hidden="false" customHeight="true" outlineLevel="0" collapsed="false">
      <c r="B84" s="17" t="s">
        <v>70</v>
      </c>
      <c r="C84" s="18" t="n">
        <v>13</v>
      </c>
      <c r="D84" s="18" t="n">
        <v>35</v>
      </c>
      <c r="E84" s="18" t="n">
        <v>12</v>
      </c>
      <c r="F84" s="18" t="n">
        <v>32</v>
      </c>
      <c r="G84" s="18" t="n">
        <f aca="false">C84-E84</f>
        <v>1</v>
      </c>
      <c r="H84" s="18" t="n">
        <f aca="false">D84-F84</f>
        <v>3</v>
      </c>
    </row>
    <row r="85" customFormat="false" ht="12.95" hidden="false" customHeight="true" outlineLevel="0" collapsed="false">
      <c r="B85" s="17" t="s">
        <v>71</v>
      </c>
      <c r="C85" s="18" t="n">
        <v>9</v>
      </c>
      <c r="D85" s="18" t="n">
        <v>18</v>
      </c>
      <c r="E85" s="18" t="n">
        <v>5</v>
      </c>
      <c r="F85" s="18" t="n">
        <v>15</v>
      </c>
      <c r="G85" s="18" t="n">
        <f aca="false">C85-E85</f>
        <v>4</v>
      </c>
      <c r="H85" s="18" t="n">
        <f aca="false">D85-F85</f>
        <v>3</v>
      </c>
    </row>
    <row r="86" customFormat="false" ht="12.95" hidden="false" customHeight="true" outlineLevel="0" collapsed="false">
      <c r="B86" s="17" t="s">
        <v>72</v>
      </c>
      <c r="C86" s="18" t="n">
        <v>8</v>
      </c>
      <c r="D86" s="18" t="n">
        <v>10</v>
      </c>
      <c r="E86" s="18" t="n">
        <v>7</v>
      </c>
      <c r="F86" s="18" t="n">
        <v>5</v>
      </c>
      <c r="G86" s="18" t="n">
        <f aca="false">C86-E86</f>
        <v>1</v>
      </c>
      <c r="H86" s="18" t="n">
        <f aca="false">D86-F86</f>
        <v>5</v>
      </c>
    </row>
    <row r="87" customFormat="false" ht="12.95" hidden="false" customHeight="true" outlineLevel="0" collapsed="false">
      <c r="B87" s="17" t="s">
        <v>73</v>
      </c>
      <c r="C87" s="18" t="n">
        <v>5</v>
      </c>
      <c r="D87" s="18" t="n">
        <v>18</v>
      </c>
      <c r="E87" s="18" t="n">
        <v>5</v>
      </c>
      <c r="F87" s="18" t="n">
        <v>15</v>
      </c>
      <c r="G87" s="18" t="n">
        <f aca="false">C87-E87</f>
        <v>0</v>
      </c>
      <c r="H87" s="18" t="n">
        <f aca="false">D87-F87</f>
        <v>3</v>
      </c>
    </row>
    <row r="88" customFormat="false" ht="12.95" hidden="false" customHeight="true" outlineLevel="0" collapsed="false">
      <c r="B88" s="17" t="s">
        <v>74</v>
      </c>
      <c r="C88" s="18" t="n">
        <v>27</v>
      </c>
      <c r="D88" s="18" t="n">
        <v>54</v>
      </c>
      <c r="E88" s="18" t="n">
        <v>5</v>
      </c>
      <c r="F88" s="18" t="n">
        <v>32</v>
      </c>
      <c r="G88" s="18" t="n">
        <f aca="false">C88-E88</f>
        <v>22</v>
      </c>
      <c r="H88" s="18" t="n">
        <f aca="false">D88-F88</f>
        <v>22</v>
      </c>
    </row>
    <row r="89" customFormat="false" ht="12.95" hidden="false" customHeight="true" outlineLevel="0" collapsed="false">
      <c r="B89" s="17" t="s">
        <v>75</v>
      </c>
      <c r="C89" s="18" t="n">
        <v>70</v>
      </c>
      <c r="D89" s="18" t="n">
        <v>140</v>
      </c>
      <c r="E89" s="18" t="n">
        <v>48</v>
      </c>
      <c r="F89" s="18" t="n">
        <v>102</v>
      </c>
      <c r="G89" s="18" t="n">
        <f aca="false">C89-E89</f>
        <v>22</v>
      </c>
      <c r="H89" s="18" t="n">
        <f aca="false">D89-F89</f>
        <v>38</v>
      </c>
    </row>
    <row r="90" customFormat="false" ht="12.95" hidden="false" customHeight="true" outlineLevel="0" collapsed="false">
      <c r="B90" s="17" t="s">
        <v>76</v>
      </c>
      <c r="C90" s="18" t="s">
        <v>14</v>
      </c>
      <c r="D90" s="18" t="s">
        <v>14</v>
      </c>
      <c r="E90" s="20" t="n">
        <v>15</v>
      </c>
      <c r="F90" s="20" t="n">
        <v>15</v>
      </c>
      <c r="G90" s="18" t="s">
        <v>14</v>
      </c>
      <c r="H90" s="18" t="s">
        <v>14</v>
      </c>
    </row>
    <row r="91" customFormat="false" ht="8.1" hidden="false" customHeight="true" outlineLevel="0" collapsed="false">
      <c r="B91" s="19"/>
      <c r="E91" s="24"/>
      <c r="F91" s="24"/>
    </row>
    <row r="92" customFormat="false" ht="20.1" hidden="false" customHeight="true" outlineLevel="0" collapsed="false">
      <c r="B92" s="16" t="s">
        <v>77</v>
      </c>
    </row>
    <row r="93" customFormat="false" ht="12.95" hidden="false" customHeight="true" outlineLevel="0" collapsed="false">
      <c r="B93" s="17" t="s">
        <v>78</v>
      </c>
      <c r="C93" s="18" t="n">
        <v>9</v>
      </c>
      <c r="D93" s="18" t="n">
        <v>23</v>
      </c>
      <c r="E93" s="18" t="n">
        <v>6</v>
      </c>
      <c r="F93" s="18" t="n">
        <v>21</v>
      </c>
      <c r="G93" s="18" t="n">
        <f aca="false">C93-E93</f>
        <v>3</v>
      </c>
      <c r="H93" s="18" t="n">
        <f aca="false">D93-F93</f>
        <v>2</v>
      </c>
    </row>
    <row r="94" customFormat="false" ht="12.95" hidden="false" customHeight="true" outlineLevel="0" collapsed="false">
      <c r="B94" s="17" t="s">
        <v>79</v>
      </c>
      <c r="C94" s="18" t="n">
        <v>8</v>
      </c>
      <c r="D94" s="18" t="n">
        <v>16</v>
      </c>
      <c r="E94" s="18" t="n">
        <v>2</v>
      </c>
      <c r="F94" s="18" t="n">
        <v>12</v>
      </c>
      <c r="G94" s="18" t="n">
        <f aca="false">C94-E94</f>
        <v>6</v>
      </c>
      <c r="H94" s="18" t="n">
        <f aca="false">D94-F94</f>
        <v>4</v>
      </c>
    </row>
    <row r="95" customFormat="false" ht="12.95" hidden="false" customHeight="true" outlineLevel="0" collapsed="false">
      <c r="B95" s="17" t="s">
        <v>80</v>
      </c>
      <c r="C95" s="18" t="s">
        <v>14</v>
      </c>
      <c r="D95" s="18" t="s">
        <v>14</v>
      </c>
      <c r="E95" s="20" t="n">
        <v>1</v>
      </c>
      <c r="F95" s="20" t="n">
        <v>5</v>
      </c>
      <c r="G95" s="18" t="s">
        <v>14</v>
      </c>
      <c r="H95" s="18" t="s">
        <v>14</v>
      </c>
    </row>
    <row r="96" customFormat="false" ht="12.75" hidden="false" customHeight="true" outlineLevel="0" collapsed="false">
      <c r="B96" s="17" t="s">
        <v>81</v>
      </c>
      <c r="C96" s="18" t="n">
        <v>12</v>
      </c>
      <c r="D96" s="18" t="n">
        <v>21</v>
      </c>
      <c r="E96" s="18" t="n">
        <v>2</v>
      </c>
      <c r="F96" s="18" t="n">
        <v>11</v>
      </c>
      <c r="G96" s="18" t="n">
        <f aca="false">C96-E96</f>
        <v>10</v>
      </c>
      <c r="H96" s="18" t="n">
        <f aca="false">D96-F96</f>
        <v>10</v>
      </c>
    </row>
    <row r="97" customFormat="false" ht="8.1" hidden="false" customHeight="true" outlineLevel="0" collapsed="false">
      <c r="B97" s="19"/>
    </row>
    <row r="98" customFormat="false" ht="20.1" hidden="false" customHeight="true" outlineLevel="0" collapsed="false">
      <c r="B98" s="16" t="s">
        <v>82</v>
      </c>
    </row>
    <row r="99" customFormat="false" ht="12.95" hidden="false" customHeight="true" outlineLevel="0" collapsed="false">
      <c r="B99" s="17" t="s">
        <v>83</v>
      </c>
      <c r="C99" s="18" t="n">
        <v>15</v>
      </c>
      <c r="D99" s="18" t="n">
        <v>38</v>
      </c>
      <c r="E99" s="18" t="n">
        <v>12</v>
      </c>
      <c r="F99" s="18" t="n">
        <v>27</v>
      </c>
      <c r="G99" s="18" t="n">
        <f aca="false">C99-E99</f>
        <v>3</v>
      </c>
      <c r="H99" s="18" t="n">
        <f aca="false">D99-F99</f>
        <v>11</v>
      </c>
    </row>
    <row r="100" customFormat="false" ht="12.95" hidden="false" customHeight="true" outlineLevel="0" collapsed="false">
      <c r="B100" s="17" t="s">
        <v>84</v>
      </c>
      <c r="C100" s="18" t="n">
        <v>7</v>
      </c>
      <c r="D100" s="18" t="n">
        <v>14</v>
      </c>
      <c r="E100" s="18" t="n">
        <v>1</v>
      </c>
      <c r="F100" s="18" t="n">
        <v>12</v>
      </c>
      <c r="G100" s="18" t="n">
        <f aca="false">C100-E100</f>
        <v>6</v>
      </c>
      <c r="H100" s="18" t="n">
        <f aca="false">D100-F100</f>
        <v>2</v>
      </c>
    </row>
    <row r="101" customFormat="false" ht="12.95" hidden="false" customHeight="true" outlineLevel="0" collapsed="false">
      <c r="B101" s="17" t="s">
        <v>85</v>
      </c>
      <c r="C101" s="18" t="s">
        <v>14</v>
      </c>
      <c r="D101" s="18" t="s">
        <v>14</v>
      </c>
      <c r="E101" s="25" t="s">
        <v>86</v>
      </c>
      <c r="F101" s="25" t="n">
        <v>1</v>
      </c>
      <c r="G101" s="18" t="s">
        <v>14</v>
      </c>
      <c r="H101" s="18" t="s">
        <v>14</v>
      </c>
    </row>
    <row r="102" customFormat="false" ht="12.95" hidden="false" customHeight="true" outlineLevel="0" collapsed="false">
      <c r="B102" s="17" t="s">
        <v>87</v>
      </c>
      <c r="C102" s="18" t="n">
        <v>21</v>
      </c>
      <c r="D102" s="18" t="n">
        <v>42</v>
      </c>
      <c r="E102" s="18" t="n">
        <v>15</v>
      </c>
      <c r="F102" s="18" t="n">
        <v>33</v>
      </c>
      <c r="G102" s="18" t="n">
        <f aca="false">C102-E102</f>
        <v>6</v>
      </c>
      <c r="H102" s="18" t="n">
        <f aca="false">D102-F102</f>
        <v>9</v>
      </c>
    </row>
    <row r="103" customFormat="false" ht="12.95" hidden="false" customHeight="true" outlineLevel="0" collapsed="false">
      <c r="B103" s="17" t="s">
        <v>88</v>
      </c>
      <c r="C103" s="18" t="n">
        <v>54</v>
      </c>
      <c r="D103" s="18" t="n">
        <v>108</v>
      </c>
      <c r="E103" s="18" t="n">
        <v>52</v>
      </c>
      <c r="F103" s="18" t="n">
        <v>99</v>
      </c>
      <c r="G103" s="18" t="n">
        <f aca="false">C103-E103</f>
        <v>2</v>
      </c>
      <c r="H103" s="18" t="n">
        <f aca="false">D103-F103</f>
        <v>9</v>
      </c>
    </row>
    <row r="104" customFormat="false" ht="12.95" hidden="false" customHeight="true" outlineLevel="0" collapsed="false">
      <c r="B104" s="17" t="s">
        <v>89</v>
      </c>
      <c r="C104" s="18" t="s">
        <v>14</v>
      </c>
      <c r="D104" s="18" t="s">
        <v>14</v>
      </c>
      <c r="E104" s="20" t="n">
        <v>2</v>
      </c>
      <c r="F104" s="20" t="n">
        <v>2</v>
      </c>
      <c r="G104" s="18" t="s">
        <v>14</v>
      </c>
      <c r="H104" s="18" t="s">
        <v>14</v>
      </c>
    </row>
    <row r="105" customFormat="false" ht="12.95" hidden="false" customHeight="true" outlineLevel="0" collapsed="false">
      <c r="B105" s="17" t="s">
        <v>90</v>
      </c>
      <c r="C105" s="18" t="s">
        <v>14</v>
      </c>
      <c r="D105" s="18" t="s">
        <v>14</v>
      </c>
      <c r="E105" s="20" t="n">
        <v>5</v>
      </c>
      <c r="F105" s="20" t="n">
        <v>16</v>
      </c>
      <c r="G105" s="18" t="s">
        <v>14</v>
      </c>
      <c r="H105" s="18" t="s">
        <v>14</v>
      </c>
    </row>
    <row r="106" customFormat="false" ht="8.1" hidden="false" customHeight="true" outlineLevel="0" collapsed="false">
      <c r="B106" s="19"/>
      <c r="E106" s="24"/>
      <c r="F106" s="24"/>
    </row>
    <row r="107" customFormat="false" ht="20.1" hidden="false" customHeight="true" outlineLevel="0" collapsed="false">
      <c r="B107" s="16" t="s">
        <v>91</v>
      </c>
    </row>
    <row r="108" customFormat="false" ht="12.95" hidden="false" customHeight="true" outlineLevel="0" collapsed="false">
      <c r="B108" s="17" t="s">
        <v>92</v>
      </c>
      <c r="C108" s="18" t="n">
        <v>9</v>
      </c>
      <c r="D108" s="18" t="n">
        <v>38</v>
      </c>
      <c r="E108" s="18" t="n">
        <v>7</v>
      </c>
      <c r="F108" s="18" t="n">
        <v>38</v>
      </c>
      <c r="G108" s="18" t="n">
        <f aca="false">C108-E108</f>
        <v>2</v>
      </c>
      <c r="H108" s="18" t="n">
        <f aca="false">D108-F108</f>
        <v>0</v>
      </c>
    </row>
    <row r="109" customFormat="false" ht="12.95" hidden="false" customHeight="true" outlineLevel="0" collapsed="false">
      <c r="B109" s="17" t="s">
        <v>93</v>
      </c>
      <c r="C109" s="18" t="n">
        <v>7</v>
      </c>
      <c r="D109" s="18" t="n">
        <v>18</v>
      </c>
      <c r="E109" s="18" t="n">
        <v>5</v>
      </c>
      <c r="F109" s="18" t="n">
        <v>18</v>
      </c>
      <c r="G109" s="18" t="n">
        <f aca="false">C109-E109</f>
        <v>2</v>
      </c>
      <c r="H109" s="18" t="n">
        <f aca="false">D109-F109</f>
        <v>0</v>
      </c>
    </row>
    <row r="110" customFormat="false" ht="12.95" hidden="false" customHeight="true" outlineLevel="0" collapsed="false">
      <c r="B110" s="17" t="s">
        <v>94</v>
      </c>
      <c r="C110" s="18" t="n">
        <v>5</v>
      </c>
      <c r="D110" s="18" t="n">
        <v>22</v>
      </c>
      <c r="E110" s="18" t="n">
        <v>1</v>
      </c>
      <c r="F110" s="18" t="n">
        <v>19</v>
      </c>
      <c r="G110" s="18" t="n">
        <f aca="false">C110-E110</f>
        <v>4</v>
      </c>
      <c r="H110" s="18" t="n">
        <f aca="false">D110-F110</f>
        <v>3</v>
      </c>
    </row>
    <row r="111" customFormat="false" ht="12.95" hidden="false" customHeight="true" outlineLevel="0" collapsed="false">
      <c r="B111" s="17" t="s">
        <v>95</v>
      </c>
      <c r="C111" s="18" t="s">
        <v>14</v>
      </c>
      <c r="D111" s="18" t="s">
        <v>14</v>
      </c>
      <c r="E111" s="20" t="n">
        <v>2</v>
      </c>
      <c r="F111" s="20" t="n">
        <v>15</v>
      </c>
      <c r="G111" s="18" t="s">
        <v>14</v>
      </c>
      <c r="H111" s="18" t="s">
        <v>14</v>
      </c>
    </row>
    <row r="112" customFormat="false" ht="12.95" hidden="false" customHeight="true" outlineLevel="0" collapsed="false">
      <c r="B112" s="17" t="s">
        <v>96</v>
      </c>
      <c r="C112" s="18" t="n">
        <v>12</v>
      </c>
      <c r="D112" s="18" t="n">
        <v>23</v>
      </c>
      <c r="E112" s="18" t="n">
        <v>6</v>
      </c>
      <c r="F112" s="18" t="n">
        <v>16</v>
      </c>
      <c r="G112" s="18" t="n">
        <f aca="false">C112-E112</f>
        <v>6</v>
      </c>
      <c r="H112" s="18" t="n">
        <f aca="false">D112-F112</f>
        <v>7</v>
      </c>
    </row>
    <row r="113" customFormat="false" ht="8.1" hidden="false" customHeight="true" outlineLevel="0" collapsed="false">
      <c r="B113" s="19"/>
    </row>
    <row r="114" customFormat="false" ht="20.1" hidden="false" customHeight="true" outlineLevel="0" collapsed="false">
      <c r="B114" s="16" t="s">
        <v>97</v>
      </c>
    </row>
    <row r="115" customFormat="false" ht="12.95" hidden="false" customHeight="true" outlineLevel="0" collapsed="false">
      <c r="B115" s="17" t="s">
        <v>98</v>
      </c>
      <c r="C115" s="18" t="n">
        <v>10</v>
      </c>
      <c r="D115" s="18" t="n">
        <v>38</v>
      </c>
      <c r="E115" s="18" t="n">
        <v>6</v>
      </c>
      <c r="F115" s="18" t="n">
        <v>34</v>
      </c>
      <c r="G115" s="18" t="n">
        <f aca="false">C115-E115</f>
        <v>4</v>
      </c>
      <c r="H115" s="18" t="n">
        <f aca="false">D115-F115</f>
        <v>4</v>
      </c>
    </row>
    <row r="116" customFormat="false" ht="12.95" hidden="false" customHeight="true" outlineLevel="0" collapsed="false">
      <c r="B116" s="17" t="s">
        <v>99</v>
      </c>
      <c r="C116" s="18" t="n">
        <v>14</v>
      </c>
      <c r="D116" s="18" t="n">
        <v>48</v>
      </c>
      <c r="E116" s="18" t="n">
        <v>13</v>
      </c>
      <c r="F116" s="18" t="n">
        <v>48</v>
      </c>
      <c r="G116" s="18" t="n">
        <f aca="false">C116-E116</f>
        <v>1</v>
      </c>
      <c r="H116" s="18" t="n">
        <f aca="false">D116-F116</f>
        <v>0</v>
      </c>
    </row>
    <row r="117" customFormat="false" ht="12.95" hidden="false" customHeight="true" outlineLevel="0" collapsed="false">
      <c r="B117" s="17" t="s">
        <v>100</v>
      </c>
      <c r="C117" s="18" t="s">
        <v>14</v>
      </c>
      <c r="D117" s="18" t="s">
        <v>14</v>
      </c>
      <c r="E117" s="20" t="n">
        <v>4</v>
      </c>
      <c r="F117" s="20" t="n">
        <v>22</v>
      </c>
      <c r="G117" s="18" t="s">
        <v>14</v>
      </c>
      <c r="H117" s="18" t="s">
        <v>14</v>
      </c>
    </row>
    <row r="118" customFormat="false" ht="12.95" hidden="false" customHeight="true" outlineLevel="0" collapsed="false">
      <c r="B118" s="17" t="s">
        <v>101</v>
      </c>
      <c r="C118" s="18" t="s">
        <v>14</v>
      </c>
      <c r="D118" s="18" t="s">
        <v>14</v>
      </c>
      <c r="E118" s="18" t="s">
        <v>14</v>
      </c>
      <c r="F118" s="20" t="n">
        <v>6</v>
      </c>
      <c r="G118" s="18" t="s">
        <v>14</v>
      </c>
      <c r="H118" s="18" t="s">
        <v>14</v>
      </c>
    </row>
    <row r="119" customFormat="false" ht="12.95" hidden="false" customHeight="true" outlineLevel="0" collapsed="false">
      <c r="B119" s="17" t="s">
        <v>102</v>
      </c>
      <c r="C119" s="18" t="s">
        <v>14</v>
      </c>
      <c r="D119" s="18" t="s">
        <v>14</v>
      </c>
      <c r="E119" s="20" t="n">
        <v>2</v>
      </c>
      <c r="F119" s="20" t="n">
        <v>11</v>
      </c>
      <c r="G119" s="18" t="s">
        <v>14</v>
      </c>
      <c r="H119" s="18" t="s">
        <v>14</v>
      </c>
    </row>
    <row r="120" customFormat="false" ht="8.1" hidden="false" customHeight="true" outlineLevel="0" collapsed="false">
      <c r="B120" s="19"/>
      <c r="E120" s="24"/>
      <c r="F120" s="24"/>
    </row>
    <row r="121" customFormat="false" ht="20.1" hidden="false" customHeight="true" outlineLevel="0" collapsed="false">
      <c r="B121" s="16" t="s">
        <v>103</v>
      </c>
    </row>
    <row r="122" customFormat="false" ht="12.95" hidden="false" customHeight="true" outlineLevel="0" collapsed="false">
      <c r="B122" s="17" t="s">
        <v>104</v>
      </c>
      <c r="C122" s="18" t="n">
        <v>4</v>
      </c>
      <c r="D122" s="18" t="n">
        <v>13</v>
      </c>
      <c r="E122" s="18" t="n">
        <v>2</v>
      </c>
      <c r="F122" s="18" t="n">
        <v>12</v>
      </c>
      <c r="G122" s="18" t="n">
        <f aca="false">C122-E122</f>
        <v>2</v>
      </c>
      <c r="H122" s="18" t="n">
        <f aca="false">D122-F122</f>
        <v>1</v>
      </c>
    </row>
    <row r="123" customFormat="false" ht="12.95" hidden="false" customHeight="true" outlineLevel="0" collapsed="false">
      <c r="B123" s="17" t="s">
        <v>105</v>
      </c>
      <c r="C123" s="18" t="n">
        <v>6</v>
      </c>
      <c r="D123" s="18" t="n">
        <v>21</v>
      </c>
      <c r="E123" s="18" t="n">
        <v>5</v>
      </c>
      <c r="F123" s="18" t="n">
        <v>20</v>
      </c>
      <c r="G123" s="18" t="n">
        <f aca="false">C123-E123</f>
        <v>1</v>
      </c>
      <c r="H123" s="18" t="n">
        <f aca="false">D123-F123</f>
        <v>1</v>
      </c>
    </row>
    <row r="124" customFormat="false" ht="12.95" hidden="false" customHeight="true" outlineLevel="0" collapsed="false">
      <c r="B124" s="17" t="s">
        <v>106</v>
      </c>
      <c r="C124" s="18" t="n">
        <v>10</v>
      </c>
      <c r="D124" s="18" t="n">
        <v>20</v>
      </c>
      <c r="E124" s="18" t="n">
        <v>8</v>
      </c>
      <c r="F124" s="18" t="n">
        <v>19</v>
      </c>
      <c r="G124" s="18" t="n">
        <f aca="false">C124-E124</f>
        <v>2</v>
      </c>
      <c r="H124" s="18" t="n">
        <f aca="false">D124-F124</f>
        <v>1</v>
      </c>
    </row>
    <row r="125" customFormat="false" ht="12.95" hidden="false" customHeight="true" outlineLevel="0" collapsed="false">
      <c r="B125" s="17" t="s">
        <v>107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</row>
    <row r="126" customFormat="false" ht="12.95" hidden="false" customHeight="true" outlineLevel="0" collapsed="false">
      <c r="B126" s="17" t="s">
        <v>108</v>
      </c>
      <c r="C126" s="18" t="n">
        <v>12</v>
      </c>
      <c r="D126" s="18" t="n">
        <v>25</v>
      </c>
      <c r="E126" s="18" t="n">
        <v>2</v>
      </c>
      <c r="F126" s="18" t="n">
        <v>23</v>
      </c>
      <c r="G126" s="18" t="n">
        <f aca="false">C126-E126</f>
        <v>10</v>
      </c>
      <c r="H126" s="18" t="n">
        <f aca="false">D126-F126</f>
        <v>2</v>
      </c>
    </row>
    <row r="127" customFormat="false" ht="8.1" hidden="false" customHeight="true" outlineLevel="0" collapsed="false">
      <c r="B127" s="19"/>
    </row>
    <row r="128" customFormat="false" ht="20.1" hidden="false" customHeight="true" outlineLevel="0" collapsed="false">
      <c r="B128" s="16" t="s">
        <v>109</v>
      </c>
    </row>
    <row r="129" customFormat="false" ht="12.95" hidden="false" customHeight="true" outlineLevel="0" collapsed="false">
      <c r="B129" s="17" t="s">
        <v>110</v>
      </c>
      <c r="C129" s="18" t="n">
        <v>16</v>
      </c>
      <c r="D129" s="18" t="n">
        <v>26</v>
      </c>
      <c r="E129" s="18" t="n">
        <v>15</v>
      </c>
      <c r="F129" s="18" t="n">
        <v>21</v>
      </c>
      <c r="G129" s="18" t="n">
        <f aca="false">C129-E129</f>
        <v>1</v>
      </c>
      <c r="H129" s="18" t="n">
        <f aca="false">D129-F129</f>
        <v>5</v>
      </c>
    </row>
    <row r="130" customFormat="false" ht="12.95" hidden="false" customHeight="true" outlineLevel="0" collapsed="false">
      <c r="B130" s="17" t="s">
        <v>111</v>
      </c>
      <c r="C130" s="18" t="n">
        <v>19</v>
      </c>
      <c r="D130" s="18" t="n">
        <v>38</v>
      </c>
      <c r="E130" s="18" t="n">
        <v>11</v>
      </c>
      <c r="F130" s="18" t="n">
        <v>33</v>
      </c>
      <c r="G130" s="18" t="n">
        <f aca="false">C130-E130</f>
        <v>8</v>
      </c>
      <c r="H130" s="18" t="n">
        <f aca="false">D130-F130</f>
        <v>5</v>
      </c>
    </row>
    <row r="131" customFormat="false" ht="12.95" hidden="false" customHeight="true" outlineLevel="0" collapsed="false">
      <c r="B131" s="17" t="s">
        <v>112</v>
      </c>
      <c r="C131" s="18" t="s">
        <v>14</v>
      </c>
      <c r="D131" s="18" t="s">
        <v>14</v>
      </c>
      <c r="E131" s="18" t="s">
        <v>14</v>
      </c>
      <c r="F131" s="20" t="n">
        <v>2</v>
      </c>
      <c r="G131" s="18" t="s">
        <v>14</v>
      </c>
      <c r="H131" s="18" t="s">
        <v>14</v>
      </c>
    </row>
    <row r="132" customFormat="false" ht="12.95" hidden="false" customHeight="true" outlineLevel="0" collapsed="false">
      <c r="B132" s="17" t="s">
        <v>113</v>
      </c>
      <c r="C132" s="18" t="s">
        <v>14</v>
      </c>
      <c r="D132" s="18" t="s">
        <v>14</v>
      </c>
      <c r="E132" s="20" t="n">
        <v>2</v>
      </c>
      <c r="F132" s="20" t="n">
        <v>11</v>
      </c>
      <c r="G132" s="18" t="s">
        <v>14</v>
      </c>
      <c r="H132" s="18" t="s">
        <v>14</v>
      </c>
    </row>
    <row r="133" customFormat="false" ht="12.95" hidden="false" customHeight="true" outlineLevel="0" collapsed="false">
      <c r="B133" s="17" t="s">
        <v>114</v>
      </c>
      <c r="C133" s="18" t="s">
        <v>14</v>
      </c>
      <c r="D133" s="18" t="s">
        <v>14</v>
      </c>
      <c r="E133" s="20" t="n">
        <v>1</v>
      </c>
      <c r="F133" s="20" t="n">
        <v>1</v>
      </c>
      <c r="G133" s="18" t="s">
        <v>14</v>
      </c>
      <c r="H133" s="18" t="s">
        <v>14</v>
      </c>
    </row>
    <row r="134" customFormat="false" ht="12.95" hidden="false" customHeight="true" outlineLevel="0" collapsed="false">
      <c r="B134" s="17" t="s">
        <v>115</v>
      </c>
      <c r="C134" s="18" t="n">
        <v>12</v>
      </c>
      <c r="D134" s="18" t="n">
        <v>18</v>
      </c>
      <c r="E134" s="18" t="n">
        <v>9</v>
      </c>
      <c r="F134" s="18" t="n">
        <v>13</v>
      </c>
      <c r="G134" s="18" t="n">
        <f aca="false">C134-E134</f>
        <v>3</v>
      </c>
      <c r="H134" s="18" t="n">
        <f aca="false">D134-F134</f>
        <v>5</v>
      </c>
    </row>
    <row r="135" customFormat="false" ht="8.1" hidden="false" customHeight="true" outlineLevel="0" collapsed="false">
      <c r="B135" s="19"/>
    </row>
    <row r="136" customFormat="false" ht="20.1" hidden="false" customHeight="true" outlineLevel="0" collapsed="false">
      <c r="B136" s="16" t="s">
        <v>116</v>
      </c>
    </row>
    <row r="137" customFormat="false" ht="12.95" hidden="false" customHeight="true" outlineLevel="0" collapsed="false">
      <c r="B137" s="17" t="s">
        <v>117</v>
      </c>
      <c r="C137" s="18" t="s">
        <v>14</v>
      </c>
      <c r="D137" s="18" t="s">
        <v>14</v>
      </c>
      <c r="E137" s="20" t="n">
        <v>10</v>
      </c>
      <c r="F137" s="20" t="n">
        <v>9</v>
      </c>
      <c r="G137" s="18" t="s">
        <v>14</v>
      </c>
      <c r="H137" s="18" t="s">
        <v>14</v>
      </c>
    </row>
    <row r="138" customFormat="false" ht="12.95" hidden="false" customHeight="true" outlineLevel="0" collapsed="false">
      <c r="B138" s="17" t="s">
        <v>118</v>
      </c>
      <c r="C138" s="18" t="s">
        <v>14</v>
      </c>
      <c r="D138" s="18" t="s">
        <v>14</v>
      </c>
      <c r="E138" s="20" t="n">
        <v>14</v>
      </c>
      <c r="F138" s="20" t="n">
        <v>42</v>
      </c>
      <c r="G138" s="18" t="s">
        <v>14</v>
      </c>
      <c r="H138" s="18" t="s">
        <v>14</v>
      </c>
    </row>
    <row r="139" customFormat="false" ht="12.95" hidden="false" customHeight="true" outlineLevel="0" collapsed="false">
      <c r="B139" s="17" t="s">
        <v>119</v>
      </c>
      <c r="C139" s="18" t="s">
        <v>14</v>
      </c>
      <c r="D139" s="18" t="s">
        <v>14</v>
      </c>
      <c r="E139" s="20" t="n">
        <v>2</v>
      </c>
      <c r="F139" s="20" t="n">
        <v>7</v>
      </c>
      <c r="G139" s="18" t="s">
        <v>14</v>
      </c>
      <c r="H139" s="18" t="s">
        <v>14</v>
      </c>
    </row>
    <row r="140" customFormat="false" ht="8.1" hidden="false" customHeight="true" outlineLevel="0" collapsed="false">
      <c r="B140" s="19"/>
      <c r="E140" s="24"/>
      <c r="F140" s="24"/>
    </row>
    <row r="141" s="26" customFormat="true" ht="21.95" hidden="false" customHeight="true" outlineLevel="0" collapsed="false">
      <c r="B141" s="27" t="s">
        <v>120</v>
      </c>
      <c r="C141" s="27"/>
      <c r="D141" s="27"/>
      <c r="E141" s="28"/>
      <c r="F141" s="28"/>
      <c r="G141" s="29"/>
      <c r="H141" s="29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</row>
    <row r="142" s="26" customFormat="true" ht="8.1" hidden="false" customHeight="true" outlineLevel="0" collapsed="false">
      <c r="B142" s="30"/>
      <c r="C142" s="30"/>
      <c r="D142" s="30"/>
      <c r="E142" s="28"/>
      <c r="F142" s="28"/>
      <c r="G142" s="29"/>
      <c r="H142" s="29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</row>
    <row r="143" customFormat="false" ht="20.1" hidden="false" customHeight="true" outlineLevel="0" collapsed="false">
      <c r="B143" s="16" t="s">
        <v>121</v>
      </c>
    </row>
    <row r="144" customFormat="false" ht="12.95" hidden="false" customHeight="true" outlineLevel="0" collapsed="false">
      <c r="B144" s="17" t="s">
        <v>122</v>
      </c>
      <c r="C144" s="18" t="n">
        <v>27</v>
      </c>
      <c r="D144" s="18" t="n">
        <v>53</v>
      </c>
      <c r="E144" s="18" t="n">
        <v>18</v>
      </c>
      <c r="F144" s="18" t="n">
        <v>32</v>
      </c>
      <c r="G144" s="18" t="n">
        <f aca="false">C144-E144</f>
        <v>9</v>
      </c>
      <c r="H144" s="18" t="n">
        <f aca="false">D144-F144</f>
        <v>21</v>
      </c>
    </row>
    <row r="145" customFormat="false" ht="12.95" hidden="false" customHeight="true" outlineLevel="0" collapsed="false">
      <c r="B145" s="17" t="s">
        <v>123</v>
      </c>
      <c r="C145" s="18" t="n">
        <v>27</v>
      </c>
      <c r="D145" s="18" t="n">
        <v>53</v>
      </c>
      <c r="E145" s="18" t="n">
        <v>15</v>
      </c>
      <c r="F145" s="18" t="n">
        <v>36</v>
      </c>
      <c r="G145" s="18" t="n">
        <f aca="false">C145-E145</f>
        <v>12</v>
      </c>
      <c r="H145" s="18" t="n">
        <f aca="false">D145-F145</f>
        <v>17</v>
      </c>
    </row>
    <row r="146" customFormat="false" ht="8.1" hidden="false" customHeight="true" outlineLevel="0" collapsed="false">
      <c r="B146" s="31"/>
      <c r="C146" s="32"/>
      <c r="D146" s="32"/>
      <c r="E146" s="32"/>
      <c r="F146" s="32"/>
      <c r="G146" s="32"/>
      <c r="H146" s="32"/>
    </row>
    <row r="147" customFormat="false" ht="20.1" hidden="false" customHeight="true" outlineLevel="0" collapsed="false">
      <c r="B147" s="16" t="s">
        <v>124</v>
      </c>
    </row>
    <row r="148" customFormat="false" ht="12.95" hidden="false" customHeight="true" outlineLevel="0" collapsed="false">
      <c r="B148" s="17" t="s">
        <v>125</v>
      </c>
      <c r="C148" s="18" t="n">
        <v>14</v>
      </c>
      <c r="D148" s="18" t="n">
        <v>26</v>
      </c>
      <c r="E148" s="18" t="n">
        <v>5</v>
      </c>
      <c r="F148" s="18" t="n">
        <v>18</v>
      </c>
      <c r="G148" s="18" t="n">
        <f aca="false">C148-E148</f>
        <v>9</v>
      </c>
      <c r="H148" s="18" t="n">
        <f aca="false">D148-F148</f>
        <v>8</v>
      </c>
    </row>
    <row r="149" customFormat="false" ht="12.95" hidden="false" customHeight="true" outlineLevel="0" collapsed="false">
      <c r="B149" s="17" t="s">
        <v>126</v>
      </c>
      <c r="C149" s="18" t="n">
        <v>16</v>
      </c>
      <c r="D149" s="18" t="n">
        <v>32</v>
      </c>
      <c r="E149" s="18" t="n">
        <v>10</v>
      </c>
      <c r="F149" s="18" t="n">
        <v>16</v>
      </c>
      <c r="G149" s="18" t="n">
        <f aca="false">C149-E149</f>
        <v>6</v>
      </c>
      <c r="H149" s="18" t="n">
        <f aca="false">D149-F149</f>
        <v>16</v>
      </c>
    </row>
    <row r="150" customFormat="false" ht="12.95" hidden="false" customHeight="true" outlineLevel="0" collapsed="false">
      <c r="B150" s="17" t="s">
        <v>127</v>
      </c>
      <c r="C150" s="18" t="n">
        <v>7</v>
      </c>
      <c r="D150" s="18" t="n">
        <v>21</v>
      </c>
      <c r="E150" s="18" t="n">
        <v>5</v>
      </c>
      <c r="F150" s="18" t="n">
        <v>20</v>
      </c>
      <c r="G150" s="18" t="n">
        <f aca="false">C150-E150</f>
        <v>2</v>
      </c>
      <c r="H150" s="18" t="n">
        <f aca="false">D150-F150</f>
        <v>1</v>
      </c>
    </row>
    <row r="151" customFormat="false" ht="12.95" hidden="false" customHeight="true" outlineLevel="0" collapsed="false">
      <c r="B151" s="17" t="s">
        <v>128</v>
      </c>
      <c r="C151" s="18" t="n">
        <v>19</v>
      </c>
      <c r="D151" s="18" t="n">
        <v>32</v>
      </c>
      <c r="E151" s="18" t="n">
        <v>5</v>
      </c>
      <c r="F151" s="18" t="n">
        <v>28</v>
      </c>
      <c r="G151" s="18" t="n">
        <f aca="false">C151-E151</f>
        <v>14</v>
      </c>
      <c r="H151" s="18" t="n">
        <f aca="false">D151-F151</f>
        <v>4</v>
      </c>
    </row>
    <row r="152" customFormat="false" ht="8.1" hidden="false" customHeight="true" outlineLevel="0" collapsed="false">
      <c r="B152" s="33"/>
      <c r="C152" s="32"/>
      <c r="D152" s="32"/>
      <c r="E152" s="32"/>
      <c r="F152" s="32"/>
      <c r="G152" s="32"/>
      <c r="H152" s="32"/>
    </row>
    <row r="153" customFormat="false" ht="20.1" hidden="false" customHeight="true" outlineLevel="0" collapsed="false">
      <c r="B153" s="16" t="s">
        <v>129</v>
      </c>
    </row>
    <row r="154" customFormat="false" ht="12.95" hidden="false" customHeight="true" outlineLevel="0" collapsed="false">
      <c r="B154" s="17" t="s">
        <v>130</v>
      </c>
      <c r="C154" s="18" t="n">
        <v>15</v>
      </c>
      <c r="D154" s="18" t="n">
        <v>30</v>
      </c>
      <c r="E154" s="18" t="n">
        <v>13</v>
      </c>
      <c r="F154" s="18" t="n">
        <v>8</v>
      </c>
      <c r="G154" s="18" t="n">
        <f aca="false">C154-E154</f>
        <v>2</v>
      </c>
      <c r="H154" s="18" t="n">
        <f aca="false">D154-F154</f>
        <v>22</v>
      </c>
    </row>
    <row r="155" customFormat="false" ht="12.95" hidden="false" customHeight="true" outlineLevel="0" collapsed="false">
      <c r="B155" s="17" t="s">
        <v>131</v>
      </c>
      <c r="C155" s="18" t="n">
        <v>9</v>
      </c>
      <c r="D155" s="18" t="n">
        <v>21</v>
      </c>
      <c r="E155" s="18" t="n">
        <v>9</v>
      </c>
      <c r="F155" s="18" t="n">
        <v>12</v>
      </c>
      <c r="G155" s="18" t="n">
        <f aca="false">C155-E155</f>
        <v>0</v>
      </c>
      <c r="H155" s="18" t="n">
        <f aca="false">D155-F155</f>
        <v>9</v>
      </c>
    </row>
    <row r="156" customFormat="false" ht="12.95" hidden="false" customHeight="true" outlineLevel="0" collapsed="false">
      <c r="B156" s="17" t="s">
        <v>132</v>
      </c>
      <c r="C156" s="18" t="n">
        <v>22</v>
      </c>
      <c r="D156" s="18" t="n">
        <v>43</v>
      </c>
      <c r="E156" s="18" t="n">
        <v>14</v>
      </c>
      <c r="F156" s="18" t="n">
        <v>26</v>
      </c>
      <c r="G156" s="18" t="n">
        <f aca="false">C156-E156</f>
        <v>8</v>
      </c>
      <c r="H156" s="18" t="n">
        <f aca="false">D156-F156</f>
        <v>17</v>
      </c>
    </row>
    <row r="157" customFormat="false" ht="12.95" hidden="false" customHeight="true" outlineLevel="0" collapsed="false">
      <c r="B157" s="19"/>
    </row>
    <row r="158" s="26" customFormat="true" ht="21.95" hidden="false" customHeight="true" outlineLevel="0" collapsed="false">
      <c r="B158" s="27" t="s">
        <v>133</v>
      </c>
      <c r="C158" s="27"/>
      <c r="D158" s="27"/>
      <c r="E158" s="28"/>
      <c r="F158" s="28"/>
      <c r="G158" s="29"/>
      <c r="H158" s="29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</row>
    <row r="159" s="26" customFormat="true" ht="8.1" hidden="false" customHeight="true" outlineLevel="0" collapsed="false">
      <c r="B159" s="30"/>
      <c r="C159" s="30"/>
      <c r="D159" s="30"/>
      <c r="E159" s="28"/>
      <c r="F159" s="28"/>
      <c r="G159" s="29"/>
      <c r="H159" s="29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</row>
    <row r="160" s="34" customFormat="true" ht="20.1" hidden="false" customHeight="true" outlineLevel="0" collapsed="false">
      <c r="B160" s="16" t="s">
        <v>134</v>
      </c>
      <c r="C160" s="35" t="n">
        <v>9</v>
      </c>
      <c r="D160" s="35" t="n">
        <v>44</v>
      </c>
      <c r="E160" s="35" t="n">
        <v>1</v>
      </c>
      <c r="F160" s="35" t="n">
        <v>28</v>
      </c>
      <c r="G160" s="35" t="n">
        <f aca="false">C160-E160</f>
        <v>8</v>
      </c>
      <c r="H160" s="35" t="n">
        <f aca="false">D160-F160</f>
        <v>16</v>
      </c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</row>
    <row r="161" s="34" customFormat="true" ht="8.1" hidden="false" customHeight="true" outlineLevel="0" collapsed="false">
      <c r="B161" s="12"/>
      <c r="C161" s="37"/>
      <c r="D161" s="37"/>
      <c r="E161" s="37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</row>
    <row r="162" s="34" customFormat="true" ht="20.1" hidden="false" customHeight="true" outlineLevel="0" collapsed="false">
      <c r="B162" s="16" t="s">
        <v>135</v>
      </c>
      <c r="C162" s="18" t="s">
        <v>14</v>
      </c>
      <c r="D162" s="18" t="s">
        <v>14</v>
      </c>
      <c r="E162" s="20" t="n">
        <v>1</v>
      </c>
      <c r="F162" s="20" t="n">
        <v>17</v>
      </c>
      <c r="G162" s="18" t="s">
        <v>14</v>
      </c>
      <c r="H162" s="18" t="s">
        <v>14</v>
      </c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</row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36" hidden="false" customHeight="true" outlineLevel="0" collapsed="false">
      <c r="B166" s="38" t="s">
        <v>136</v>
      </c>
      <c r="C166" s="39" t="n">
        <f aca="false">SUM(C8:C162)</f>
        <v>867</v>
      </c>
      <c r="D166" s="39" t="n">
        <f aca="false">SUM(D8:D162)</f>
        <v>2066</v>
      </c>
      <c r="E166" s="39" t="n">
        <f aca="false">SUM(E8:E162)-E49-E50-E56-E57-E58-E67-E72-E90-E95-E101-E104-E105-E111-E117-E119-E132-E137-E138-E139-E162</f>
        <v>526</v>
      </c>
      <c r="F166" s="39" t="n">
        <f aca="false">SUM(F8:F162)-F20-F21-F39-F43-F44-F49-F50-F56-F57-F58-F66-F67-F72-F79-F90-F95-F101-F104-F105-F111-F117-F118-F119-F131-F132-F133-F137-F138-F139-F162</f>
        <v>1619</v>
      </c>
      <c r="G166" s="39" t="n">
        <f aca="false">SUM(G8:G162)</f>
        <v>343</v>
      </c>
      <c r="H166" s="39" t="n">
        <f aca="false">D166-F166</f>
        <v>447</v>
      </c>
    </row>
    <row r="167" customFormat="false" ht="36" hidden="false" customHeight="true" outlineLevel="0" collapsed="false">
      <c r="B167" s="38" t="s">
        <v>137</v>
      </c>
      <c r="C167" s="9"/>
      <c r="D167" s="9"/>
      <c r="E167" s="40" t="n">
        <f aca="false">SUM(E8:E162)</f>
        <v>607</v>
      </c>
      <c r="F167" s="40" t="n">
        <f aca="false">SUM(F8:F162)</f>
        <v>1984</v>
      </c>
      <c r="G167" s="9"/>
      <c r="H167" s="9"/>
    </row>
    <row r="168" customFormat="false" ht="21.95" hidden="false" customHeight="true" outlineLevel="0" collapsed="false">
      <c r="B168" s="41"/>
      <c r="C168" s="42"/>
      <c r="D168" s="42"/>
      <c r="E168" s="43"/>
      <c r="F168" s="43"/>
      <c r="G168" s="42"/>
      <c r="H168" s="42"/>
    </row>
    <row r="169" customFormat="false" ht="37.5" hidden="false" customHeight="true" outlineLevel="0" collapsed="false">
      <c r="C169" s="44"/>
      <c r="D169" s="45" t="s">
        <v>138</v>
      </c>
      <c r="E169" s="46" t="n">
        <f aca="false">E166/C166</f>
        <v>0.606689734717416</v>
      </c>
      <c r="F169" s="46" t="n">
        <f aca="false">F166/D166</f>
        <v>0.783639883833495</v>
      </c>
    </row>
    <row r="170" customFormat="false" ht="21.95" hidden="false" customHeight="true" outlineLevel="0" collapsed="false">
      <c r="E170" s="47"/>
      <c r="F170" s="47"/>
    </row>
    <row r="171" customFormat="false" ht="21.95" hidden="false" customHeight="true" outlineLevel="0" collapsed="false"/>
    <row r="172" s="34" customFormat="true" ht="30" hidden="false" customHeight="true" outlineLevel="0" collapsed="false">
      <c r="B172" s="48" t="s">
        <v>139</v>
      </c>
      <c r="C172" s="48"/>
      <c r="D172" s="48"/>
      <c r="E172" s="48"/>
      <c r="F172" s="48"/>
      <c r="G172" s="48"/>
      <c r="H172" s="48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</row>
    <row r="173" s="34" customFormat="true" ht="11.25" hidden="false" customHeight="true" outlineLevel="0" collapsed="false">
      <c r="B173" s="49"/>
      <c r="C173" s="50"/>
      <c r="D173" s="50"/>
      <c r="E173" s="50"/>
      <c r="F173" s="50"/>
      <c r="G173" s="50"/>
      <c r="H173" s="50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</row>
    <row r="174" s="34" customFormat="true" ht="30" hidden="false" customHeight="true" outlineLevel="0" collapsed="false">
      <c r="B174" s="48" t="s">
        <v>140</v>
      </c>
      <c r="C174" s="48"/>
      <c r="D174" s="48"/>
      <c r="E174" s="48"/>
      <c r="F174" s="48"/>
      <c r="G174" s="48"/>
      <c r="H174" s="48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</row>
  </sheetData>
  <sheetProtection sheet="true" password="caa9" objects="true" scenarios="true"/>
  <mergeCells count="8">
    <mergeCell ref="B2:H2"/>
    <mergeCell ref="C4:D4"/>
    <mergeCell ref="E4:F4"/>
    <mergeCell ref="G4:H4"/>
    <mergeCell ref="B141:D141"/>
    <mergeCell ref="B158:D158"/>
    <mergeCell ref="B172:H172"/>
    <mergeCell ref="B174:H17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N - 30/09/05</oddFooter>
  </headerFooter>
  <rowBreaks count="4" manualBreakCount="4">
    <brk id="35" man="true" max="16383" min="0"/>
    <brk id="74" man="true" max="16383" min="0"/>
    <brk id="113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23:07:46Z</dcterms:created>
  <dc:creator>Dulce Jorge</dc:creator>
  <dc:description/>
  <dc:language>en-US</dc:language>
  <cp:lastModifiedBy>Ana Afonso</cp:lastModifiedBy>
  <cp:lastPrinted>2005-10-04T14:06:43Z</cp:lastPrinted>
  <dcterms:modified xsi:type="dcterms:W3CDTF">2005-10-04T14:14:21Z</dcterms:modified>
  <cp:revision>0</cp:revision>
  <dc:subject/>
  <dc:title/>
</cp:coreProperties>
</file>